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KEV - Berechnungen</t>
  </si>
  <si>
    <t xml:space="preserve">Werden mehrere Anlagen mit unterschiedlichem Tarif in Betrieb genommen, wird jede Anlage</t>
  </si>
  <si>
    <t xml:space="preserve">grundsätzlich separat gemessen.</t>
  </si>
  <si>
    <t xml:space="preserve">Wird nur ein Zähler gewünscht, fällt zwar nur eine Zählermiete an, </t>
  </si>
  <si>
    <t xml:space="preserve">aber es wird dann der tiefste Tarif angewendet.</t>
  </si>
  <si>
    <t xml:space="preserve">Für dieses Szenario habe ich für meine beiden Anlagen in Langnau folgende Berechnung angestellt:</t>
  </si>
  <si>
    <t xml:space="preserve">Zählermiete: 132 pro Jahr</t>
  </si>
  <si>
    <t xml:space="preserve">Anzahl</t>
  </si>
  <si>
    <t xml:space="preserve">Preis</t>
  </si>
  <si>
    <t xml:space="preserve">Total minus</t>
  </si>
  <si>
    <t xml:space="preserve">Total</t>
  </si>
  <si>
    <t xml:space="preserve">prod.</t>
  </si>
  <si>
    <t xml:space="preserve">pro</t>
  </si>
  <si>
    <t xml:space="preserve">Zählermiete</t>
  </si>
  <si>
    <t xml:space="preserve">beide</t>
  </si>
  <si>
    <t xml:space="preserve">nur Zähler</t>
  </si>
  <si>
    <t xml:space="preserve">ohne</t>
  </si>
  <si>
    <t xml:space="preserve">kWa</t>
  </si>
  <si>
    <t xml:space="preserve">kWh</t>
  </si>
  <si>
    <t xml:space="preserve">Zählermieten</t>
  </si>
  <si>
    <t xml:space="preserve">KEVZähler</t>
  </si>
  <si>
    <t xml:space="preserve">Ohne KEV  kann der gesamte Solarstrom für 25 Rp/kWh selber verbraucht werden, Wert</t>
  </si>
  <si>
    <t xml:space="preserve">Mit einem KEV-Zähler für beide Anlagen beträgt der Wert des Stromes abz. Zählermiete</t>
  </si>
  <si>
    <t xml:space="preserve">Mit je einem KEV-Zähler pro Anlage beträgt der Wert des Stromes abz. Zählermiete</t>
  </si>
  <si>
    <t xml:space="preserve">Gemäss der Mitteilung Swissgrid: "Aufhebung der Leistungsbegrenzung" darf eine Anlage ab 1. Okt 2011 uneingeschränkt erweitert werden. Nähere Infos bei Swissgrid.</t>
  </si>
  <si>
    <t xml:space="preserve">Gleichzeitig vergüten die BKW den ökologischen Mehrwert mit einem neuen Rücklieferungstarif von 80% der KEV. </t>
  </si>
  <si>
    <t xml:space="preserve">Ich habe von dieser Regelung Gebrauch gemacht und bei den BKW einen gemeinsamen Zähler für beide Anlagen verlangt. Dazu wurde mir ein Mischtarif zugesagt...</t>
  </si>
  <si>
    <t xml:space="preserve">Dieser beträgt für beide Anlagen 49,32 Rp/kWh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n">
        <v>40678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  <c r="B10" s="1" t="s">
        <v>8</v>
      </c>
      <c r="D10" s="1" t="s">
        <v>9</v>
      </c>
      <c r="E10" s="1" t="s">
        <v>9</v>
      </c>
      <c r="F10" s="1" t="s">
        <v>9</v>
      </c>
      <c r="G10" s="1" t="s">
        <v>9</v>
      </c>
      <c r="H10" s="1" t="s">
        <v>10</v>
      </c>
    </row>
    <row r="11" customFormat="false" ht="12.75" hidden="false" customHeight="false" outlineLevel="0" collapsed="false">
      <c r="A11" s="1" t="s">
        <v>11</v>
      </c>
      <c r="B11" s="1" t="s">
        <v>12</v>
      </c>
      <c r="D11" s="1" t="s">
        <v>13</v>
      </c>
      <c r="E11" s="1" t="s">
        <v>13</v>
      </c>
      <c r="F11" s="1" t="s">
        <v>14</v>
      </c>
      <c r="G11" s="1" t="s">
        <v>15</v>
      </c>
      <c r="H11" s="1" t="s">
        <v>16</v>
      </c>
    </row>
    <row r="12" customFormat="false" ht="12.75" hidden="false" customHeight="false" outlineLevel="0" collapsed="false">
      <c r="A12" s="1" t="s">
        <v>17</v>
      </c>
      <c r="B12" s="1" t="s">
        <v>18</v>
      </c>
      <c r="D12" s="1" t="n">
        <v>2009</v>
      </c>
      <c r="E12" s="1" t="n">
        <v>2011</v>
      </c>
      <c r="F12" s="1" t="s">
        <v>19</v>
      </c>
      <c r="G12" s="1" t="n">
        <v>2011</v>
      </c>
      <c r="H12" s="1" t="s">
        <v>20</v>
      </c>
    </row>
    <row r="15" customFormat="false" ht="12.75" hidden="false" customHeight="false" outlineLevel="0" collapsed="false">
      <c r="A15" s="1" t="n">
        <v>3000</v>
      </c>
      <c r="B15" s="1" t="n">
        <v>0.75</v>
      </c>
      <c r="C15" s="1" t="n">
        <f aca="false">SUM(A15*B15)</f>
        <v>2250</v>
      </c>
      <c r="D15" s="2" t="n">
        <f aca="false">SUM(C15-132)</f>
        <v>2118</v>
      </c>
      <c r="F15" s="1" t="n">
        <f aca="false">SUM(D15)</f>
        <v>2118</v>
      </c>
    </row>
    <row r="16" customFormat="false" ht="12.75" hidden="false" customHeight="false" outlineLevel="0" collapsed="false">
      <c r="A16" s="1" t="n">
        <v>3000</v>
      </c>
      <c r="B16" s="1" t="n">
        <v>0.48</v>
      </c>
      <c r="C16" s="1" t="n">
        <f aca="false">SUM(A16*B16)</f>
        <v>1440</v>
      </c>
      <c r="E16" s="2" t="n">
        <f aca="false">SUM(C16-132)</f>
        <v>1308</v>
      </c>
      <c r="F16" s="1" t="n">
        <f aca="false">SUM(E16)</f>
        <v>1308</v>
      </c>
    </row>
    <row r="17" customFormat="false" ht="12.75" hidden="false" customHeight="false" outlineLevel="0" collapsed="false">
      <c r="A17" s="1" t="n">
        <v>6000</v>
      </c>
      <c r="B17" s="1" t="n">
        <v>0.48</v>
      </c>
      <c r="C17" s="1" t="n">
        <f aca="false">SUM(A17*B17)</f>
        <v>2880</v>
      </c>
      <c r="F17" s="2" t="n">
        <f aca="false">SUM(F15:F16)</f>
        <v>3426</v>
      </c>
      <c r="G17" s="2" t="n">
        <f aca="false">SUM(C17-132)</f>
        <v>2748</v>
      </c>
    </row>
    <row r="20" customFormat="false" ht="12.75" hidden="false" customHeight="false" outlineLevel="0" collapsed="false">
      <c r="A20" s="1" t="n">
        <v>6000</v>
      </c>
      <c r="B20" s="1" t="n">
        <v>0.25</v>
      </c>
      <c r="C20" s="1" t="n">
        <f aca="false">SUM(A20*B20)</f>
        <v>1500</v>
      </c>
      <c r="H20" s="2" t="n">
        <f aca="false">SUM(C20)</f>
        <v>1500</v>
      </c>
    </row>
    <row r="24" customFormat="false" ht="12.75" hidden="false" customHeight="false" outlineLevel="0" collapsed="false">
      <c r="A24" s="1" t="s">
        <v>21</v>
      </c>
      <c r="I24" s="1" t="n">
        <v>1500</v>
      </c>
    </row>
    <row r="25" customFormat="false" ht="12.75" hidden="false" customHeight="false" outlineLevel="0" collapsed="false">
      <c r="A25" s="1" t="s">
        <v>22</v>
      </c>
      <c r="I25" s="1" t="n">
        <v>2748</v>
      </c>
    </row>
    <row r="26" customFormat="false" ht="12.75" hidden="false" customHeight="false" outlineLevel="0" collapsed="false">
      <c r="A26" s="1" t="s">
        <v>23</v>
      </c>
      <c r="I26" s="1" t="n">
        <v>3426</v>
      </c>
    </row>
    <row r="28" customFormat="false" ht="12.75" hidden="false" customHeight="false" outlineLevel="0" collapsed="false">
      <c r="A28" s="3" t="n">
        <v>40817</v>
      </c>
    </row>
    <row r="29" customFormat="false" ht="12.75" hidden="false" customHeight="false" outlineLevel="0" collapsed="false">
      <c r="A29" s="1" t="s">
        <v>24</v>
      </c>
    </row>
    <row r="30" customFormat="false" ht="12.75" hidden="false" customHeight="false" outlineLevel="0" collapsed="false">
      <c r="A30" s="1" t="s">
        <v>25</v>
      </c>
    </row>
    <row r="31" customFormat="false" ht="12.75" hidden="false" customHeight="false" outlineLevel="0" collapsed="false">
      <c r="A31" s="1" t="s">
        <v>26</v>
      </c>
    </row>
    <row r="32" customFormat="false" ht="12.75" hidden="false" customHeight="false" outlineLevel="0" collapsed="false">
      <c r="A32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9:03:41Z</dcterms:created>
  <dc:creator>hpcompaq</dc:creator>
  <dc:description/>
  <dc:language>en-US</dc:language>
  <cp:lastModifiedBy>hpcompaq</cp:lastModifiedBy>
  <cp:lastPrinted>2011-05-15T09:43:08Z</cp:lastPrinted>
  <dcterms:modified xsi:type="dcterms:W3CDTF">2011-10-30T10:27:14Z</dcterms:modified>
  <cp:revision>0</cp:revision>
  <dc:subject/>
  <dc:title/>
</cp:coreProperties>
</file>