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570">
  <si>
    <t xml:space="preserve">       Gesamtrangliste Hornschlittenrennen  2012</t>
  </si>
  <si>
    <t xml:space="preserve">Herren</t>
  </si>
  <si>
    <t xml:space="preserve">Rg.</t>
  </si>
  <si>
    <t xml:space="preserve">Steuermann Bremser</t>
  </si>
  <si>
    <t xml:space="preserve">Club/Ort</t>
  </si>
  <si>
    <t xml:space="preserve">Romo.</t>
  </si>
  <si>
    <t xml:space="preserve">Schwy</t>
  </si>
  <si>
    <t xml:space="preserve">Klusen</t>
  </si>
  <si>
    <t xml:space="preserve">Habk.</t>
  </si>
  <si>
    <t xml:space="preserve">Falts.</t>
  </si>
  <si>
    <t xml:space="preserve">Schan.</t>
  </si>
  <si>
    <t xml:space="preserve">Gurn.</t>
  </si>
  <si>
    <t xml:space="preserve">Wyssa.</t>
  </si>
  <si>
    <t xml:space="preserve">Braun.</t>
  </si>
  <si>
    <t xml:space="preserve">Meiri.</t>
  </si>
  <si>
    <t xml:space="preserve">Adelb.</t>
  </si>
  <si>
    <t xml:space="preserve">Ober.</t>
  </si>
  <si>
    <t xml:space="preserve">Gstaa</t>
  </si>
  <si>
    <t xml:space="preserve">Grind.</t>
  </si>
  <si>
    <t xml:space="preserve">Beck.</t>
  </si>
  <si>
    <t xml:space="preserve">Total</t>
  </si>
  <si>
    <t xml:space="preserve">1.</t>
  </si>
  <si>
    <t xml:space="preserve">Roos Stefan Riedweg Nick </t>
  </si>
  <si>
    <t xml:space="preserve">HC Heiligchrüz </t>
  </si>
  <si>
    <t xml:space="preserve">2.</t>
  </si>
  <si>
    <t xml:space="preserve">Schärli Hubert Vogel Beat</t>
  </si>
  <si>
    <t xml:space="preserve">3.</t>
  </si>
  <si>
    <t xml:space="preserve">Riedweg Martin  Duss Roland</t>
  </si>
  <si>
    <t xml:space="preserve">HSC Fontannen </t>
  </si>
  <si>
    <t xml:space="preserve">4.</t>
  </si>
  <si>
    <t xml:space="preserve">Münger Bruno Hirschi Daniel</t>
  </si>
  <si>
    <t xml:space="preserve">Riggisberg</t>
  </si>
  <si>
    <t xml:space="preserve">5.</t>
  </si>
  <si>
    <t xml:space="preserve">Murer Franz Roth Chrigel</t>
  </si>
  <si>
    <t xml:space="preserve">Beggrieder Hornschlittler</t>
  </si>
  <si>
    <t xml:space="preserve">6.</t>
  </si>
  <si>
    <t xml:space="preserve">Tanner Reto Bucher Armin </t>
  </si>
  <si>
    <t xml:space="preserve">HC Klusen </t>
  </si>
  <si>
    <t xml:space="preserve">7.</t>
  </si>
  <si>
    <t xml:space="preserve">Brechbühler Andreas Brechbühler Urs </t>
  </si>
  <si>
    <t xml:space="preserve">Ostermundigen/Matten</t>
  </si>
  <si>
    <t xml:space="preserve">8.</t>
  </si>
  <si>
    <t xml:space="preserve">Appert Erwin Tschümperlin Daniel</t>
  </si>
  <si>
    <t xml:space="preserve">HMC Schwyz</t>
  </si>
  <si>
    <t xml:space="preserve">9.</t>
  </si>
  <si>
    <t xml:space="preserve">Schärli Hubert Haldi Remi</t>
  </si>
  <si>
    <t xml:space="preserve">10.</t>
  </si>
  <si>
    <t xml:space="preserve">Dahinden Roger Bucher Marcel</t>
  </si>
  <si>
    <t xml:space="preserve">11.</t>
  </si>
  <si>
    <t xml:space="preserve">Barmettler Richi Ambauen Sepp</t>
  </si>
  <si>
    <t xml:space="preserve">12.</t>
  </si>
  <si>
    <t xml:space="preserve">Zurflüh Marcel Flükiger Thomas</t>
  </si>
  <si>
    <t xml:space="preserve">HSC Zäziwil</t>
  </si>
  <si>
    <t xml:space="preserve">13.</t>
  </si>
  <si>
    <t xml:space="preserve">Nebiker Herrmann Baumann Hanspeter </t>
  </si>
  <si>
    <t xml:space="preserve">Hornschlittler Grindelwald</t>
  </si>
  <si>
    <t xml:space="preserve">14.</t>
  </si>
  <si>
    <t xml:space="preserve">Hefti Michi Kübli Dominik </t>
  </si>
  <si>
    <t xml:space="preserve">HSC Gstaad  </t>
  </si>
  <si>
    <t xml:space="preserve">15.</t>
  </si>
  <si>
    <t xml:space="preserve">Schüpfer Tony  Loosli Erich</t>
  </si>
  <si>
    <t xml:space="preserve">16.</t>
  </si>
  <si>
    <t xml:space="preserve">Stettler Karl Stettler Hansueli </t>
  </si>
  <si>
    <t xml:space="preserve">HSC Schangnau/Zäziwil</t>
  </si>
  <si>
    <t xml:space="preserve">17.</t>
  </si>
  <si>
    <t xml:space="preserve">Roos Franz  Kammermann Paul</t>
  </si>
  <si>
    <t xml:space="preserve">HSC Napfbergland Romoos</t>
  </si>
  <si>
    <t xml:space="preserve">18.</t>
  </si>
  <si>
    <t xml:space="preserve">Felder Michael   Schmid Stefan</t>
  </si>
  <si>
    <t xml:space="preserve">24.</t>
  </si>
  <si>
    <t xml:space="preserve">Herrmann Rudolf Stucki Adrian </t>
  </si>
  <si>
    <t xml:space="preserve">19.</t>
  </si>
  <si>
    <t xml:space="preserve">Zahler Klaus Kropf Toni</t>
  </si>
  <si>
    <t xml:space="preserve">Hornschlittler Oberwil</t>
  </si>
  <si>
    <t xml:space="preserve">20.</t>
  </si>
  <si>
    <t xml:space="preserve">Küng Ivo Krügel Hansruedi</t>
  </si>
  <si>
    <t xml:space="preserve">HSC Fontannen</t>
  </si>
  <si>
    <t xml:space="preserve">21.</t>
  </si>
  <si>
    <t xml:space="preserve">Felder Pius Portmann Chregu </t>
  </si>
  <si>
    <t xml:space="preserve">22.</t>
  </si>
  <si>
    <t xml:space="preserve">Schmidiger Markus  Jenni Bruno</t>
  </si>
  <si>
    <t xml:space="preserve">23.</t>
  </si>
  <si>
    <t xml:space="preserve">Gander Franz Eugster Walter </t>
  </si>
  <si>
    <t xml:space="preserve">Barhöckeler</t>
  </si>
  <si>
    <t xml:space="preserve">25.</t>
  </si>
  <si>
    <t xml:space="preserve">Stettler Karl Lüthi Beat</t>
  </si>
  <si>
    <t xml:space="preserve">26.</t>
  </si>
  <si>
    <t xml:space="preserve">Dahinden Roger Felder Pius</t>
  </si>
  <si>
    <t xml:space="preserve">HC Klusen/Heiligchrüz</t>
  </si>
  <si>
    <t xml:space="preserve">27.</t>
  </si>
  <si>
    <t xml:space="preserve">Müller Sepp Müller Beat </t>
  </si>
  <si>
    <t xml:space="preserve">28.</t>
  </si>
  <si>
    <t xml:space="preserve">Zurbrügg Paul Zurbrügg Melchior</t>
  </si>
  <si>
    <t xml:space="preserve">Scharnachtal</t>
  </si>
  <si>
    <t xml:space="preserve">29.</t>
  </si>
  <si>
    <t xml:space="preserve">Keller Jürg Stettler Karl </t>
  </si>
  <si>
    <t xml:space="preserve">HSC Zäziwil </t>
  </si>
  <si>
    <t xml:space="preserve">30.</t>
  </si>
  <si>
    <t xml:space="preserve">Sigrist Florian Bucher Thomas</t>
  </si>
  <si>
    <t xml:space="preserve">31.</t>
  </si>
  <si>
    <t xml:space="preserve">Felder Christian  Portmann Christoph</t>
  </si>
  <si>
    <t xml:space="preserve">32.</t>
  </si>
  <si>
    <t xml:space="preserve">Duss Hans Reber Martin</t>
  </si>
  <si>
    <t xml:space="preserve">33.</t>
  </si>
  <si>
    <t xml:space="preserve">Felder Pius  Felder Hans </t>
  </si>
  <si>
    <t xml:space="preserve">34.</t>
  </si>
  <si>
    <t xml:space="preserve">Portmann Markus  Portmann Andé</t>
  </si>
  <si>
    <t xml:space="preserve">35.</t>
  </si>
  <si>
    <t xml:space="preserve">Tschümperlin Markus Tschümperlin Margrit</t>
  </si>
  <si>
    <t xml:space="preserve">36.</t>
  </si>
  <si>
    <t xml:space="preserve">Blunier René Frutiger Toni</t>
  </si>
  <si>
    <t xml:space="preserve">HSC Habkern</t>
  </si>
  <si>
    <t xml:space="preserve">37.</t>
  </si>
  <si>
    <t xml:space="preserve">Brunner Andy Kropf Toni</t>
  </si>
  <si>
    <t xml:space="preserve">38.</t>
  </si>
  <si>
    <t xml:space="preserve">Hostettler Toni Würsten André </t>
  </si>
  <si>
    <t xml:space="preserve">HSC Gstaad </t>
  </si>
  <si>
    <t xml:space="preserve">39.</t>
  </si>
  <si>
    <t xml:space="preserve">Fankhauser Markus Stucki Daniel</t>
  </si>
  <si>
    <t xml:space="preserve">40.</t>
  </si>
  <si>
    <t xml:space="preserve">Beni von Grünigen von Grünigen Jonny. </t>
  </si>
  <si>
    <t xml:space="preserve">41.</t>
  </si>
  <si>
    <t xml:space="preserve">Murer Pius Ziegler Chrigel</t>
  </si>
  <si>
    <t xml:space="preserve">42.</t>
  </si>
  <si>
    <t xml:space="preserve">Siegenthaler Kurt Knutti Michael</t>
  </si>
  <si>
    <t xml:space="preserve">HSK Oberwil</t>
  </si>
  <si>
    <t xml:space="preserve">43.</t>
  </si>
  <si>
    <t xml:space="preserve">Kaufmann Nando Zurbuchen Peter </t>
  </si>
  <si>
    <t xml:space="preserve">Grindelwald </t>
  </si>
  <si>
    <t xml:space="preserve">44.</t>
  </si>
  <si>
    <t xml:space="preserve">Aregger Julius AreggerSandra</t>
  </si>
  <si>
    <t xml:space="preserve">45.</t>
  </si>
  <si>
    <t xml:space="preserve">Von Siebenthal Matthias Zurbuchen Hansueli </t>
  </si>
  <si>
    <t xml:space="preserve">46.</t>
  </si>
  <si>
    <t xml:space="preserve">Wüthrich Peter Bürki Ruedi</t>
  </si>
  <si>
    <t xml:space="preserve">Eggiwil</t>
  </si>
  <si>
    <t xml:space="preserve">47.</t>
  </si>
  <si>
    <t xml:space="preserve">Keller Jürg Schober Janik </t>
  </si>
  <si>
    <t xml:space="preserve">48.</t>
  </si>
  <si>
    <t xml:space="preserve">Murri Niklaus Müller David</t>
  </si>
  <si>
    <t xml:space="preserve">Die Seriösä</t>
  </si>
  <si>
    <t xml:space="preserve">49.</t>
  </si>
  <si>
    <t xml:space="preserve">Knöri Kurt Kropf Niklaus</t>
  </si>
  <si>
    <t xml:space="preserve">50.</t>
  </si>
  <si>
    <t xml:space="preserve">Dubach Patrick Bettler Markus</t>
  </si>
  <si>
    <t xml:space="preserve">Boltigen </t>
  </si>
  <si>
    <t xml:space="preserve">51.</t>
  </si>
  <si>
    <t xml:space="preserve">Schütz Stefan Brünisholz Michel</t>
  </si>
  <si>
    <t xml:space="preserve">HSK Schwefelberg</t>
  </si>
  <si>
    <t xml:space="preserve">52.</t>
  </si>
  <si>
    <t xml:space="preserve">Dahinden Roger Schüpfer Toni</t>
  </si>
  <si>
    <t xml:space="preserve">53.</t>
  </si>
  <si>
    <t xml:space="preserve">Wolf Andrea Pörtig Martin</t>
  </si>
  <si>
    <t xml:space="preserve">HMC Rugenbräu</t>
  </si>
  <si>
    <t xml:space="preserve">54.</t>
  </si>
  <si>
    <t xml:space="preserve">Rubin Pascal Rubin Urs</t>
  </si>
  <si>
    <t xml:space="preserve">HSC Faltschen</t>
  </si>
  <si>
    <t xml:space="preserve">55.</t>
  </si>
  <si>
    <t xml:space="preserve">Röösli Franz  Felder Pius</t>
  </si>
  <si>
    <t xml:space="preserve">56.</t>
  </si>
  <si>
    <t xml:space="preserve">Betschart Roger Föhn Bernhard</t>
  </si>
  <si>
    <t xml:space="preserve">57.</t>
  </si>
  <si>
    <t xml:space="preserve">Brechbühler Andreas Lanz Zara</t>
  </si>
  <si>
    <t xml:space="preserve">HSC Grindelwald</t>
  </si>
  <si>
    <t xml:space="preserve">58.</t>
  </si>
  <si>
    <t xml:space="preserve">Müller Sepp Wigger Pirmin </t>
  </si>
  <si>
    <t xml:space="preserve">Heiligchrüz  </t>
  </si>
  <si>
    <t xml:space="preserve">59.</t>
  </si>
  <si>
    <t xml:space="preserve">Betschard Guido Krügel Ruedi</t>
  </si>
  <si>
    <t xml:space="preserve">HC Font. </t>
  </si>
  <si>
    <t xml:space="preserve">60.</t>
  </si>
  <si>
    <t xml:space="preserve">Brunner Andi  Brunner Hans</t>
  </si>
  <si>
    <t xml:space="preserve">Oberwil </t>
  </si>
  <si>
    <t xml:space="preserve">61.</t>
  </si>
  <si>
    <t xml:space="preserve">Vogel Martin Vogel Thomas</t>
  </si>
  <si>
    <t xml:space="preserve">62.</t>
  </si>
  <si>
    <t xml:space="preserve">Bucher Markus Emmenegger Renè</t>
  </si>
  <si>
    <t xml:space="preserve">63.</t>
  </si>
  <si>
    <t xml:space="preserve">Felder Pius Felder Michael </t>
  </si>
  <si>
    <t xml:space="preserve">64.</t>
  </si>
  <si>
    <t xml:space="preserve">Kaufmann Nando Brawand Urs </t>
  </si>
  <si>
    <t xml:space="preserve">Grindelwald</t>
  </si>
  <si>
    <t xml:space="preserve">65.</t>
  </si>
  <si>
    <t xml:space="preserve">Zurbuchen Andreas Aebischer Hanspeter</t>
  </si>
  <si>
    <t xml:space="preserve">Houzwürm</t>
  </si>
  <si>
    <t xml:space="preserve">66.</t>
  </si>
  <si>
    <t xml:space="preserve">Zurbuchen Stefan von Gunten Fabian </t>
  </si>
  <si>
    <t xml:space="preserve">HSC Habkern </t>
  </si>
  <si>
    <t xml:space="preserve">67.</t>
  </si>
  <si>
    <t xml:space="preserve">Brechbühler Andreas Pörig Martin</t>
  </si>
  <si>
    <t xml:space="preserve">Ostermundigen</t>
  </si>
  <si>
    <t xml:space="preserve">68.</t>
  </si>
  <si>
    <t xml:space="preserve">Felder Michael Bucher Armin</t>
  </si>
  <si>
    <t xml:space="preserve">69.</t>
  </si>
  <si>
    <t xml:space="preserve">Felder Pius Vogel Pius</t>
  </si>
  <si>
    <t xml:space="preserve">70.</t>
  </si>
  <si>
    <t xml:space="preserve">Sigentaler Marco Sigentaler Peter</t>
  </si>
  <si>
    <t xml:space="preserve">71.</t>
  </si>
  <si>
    <t xml:space="preserve">Von Siebenthal Matthias Zurbuchen Hansueli</t>
  </si>
  <si>
    <t xml:space="preserve">HSC Gstaad</t>
  </si>
  <si>
    <t xml:space="preserve">72.</t>
  </si>
  <si>
    <t xml:space="preserve">Yersin Sandro Kunz Roger </t>
  </si>
  <si>
    <t xml:space="preserve">73.</t>
  </si>
  <si>
    <t xml:space="preserve">Schmidiger Marco Roos Koni</t>
  </si>
  <si>
    <t xml:space="preserve">"top driver" HSC Font.</t>
  </si>
  <si>
    <t xml:space="preserve">74.</t>
  </si>
  <si>
    <t xml:space="preserve">Zurbuchen Ruedi Zahnd Silvia </t>
  </si>
  <si>
    <t xml:space="preserve">Schwefelberg </t>
  </si>
  <si>
    <t xml:space="preserve">75.</t>
  </si>
  <si>
    <t xml:space="preserve">Zwahlen Peter  Zwahlen Klaus</t>
  </si>
  <si>
    <t xml:space="preserve">76.</t>
  </si>
  <si>
    <t xml:space="preserve">Fankhauser Thomas Fankhauser Niklaus</t>
  </si>
  <si>
    <t xml:space="preserve">Fankhauser</t>
  </si>
  <si>
    <t xml:space="preserve">77.</t>
  </si>
  <si>
    <t xml:space="preserve">Kunz Roger Yersin Sandro </t>
  </si>
  <si>
    <t xml:space="preserve">78.</t>
  </si>
  <si>
    <t xml:space="preserve">Remy Aldo Thürler Irene</t>
  </si>
  <si>
    <t xml:space="preserve">79.</t>
  </si>
  <si>
    <t xml:space="preserve">Röösli Franz Schmid Andi</t>
  </si>
  <si>
    <t xml:space="preserve">80.</t>
  </si>
  <si>
    <t xml:space="preserve">Unternährer Sepp  Unternährer Pirmin</t>
  </si>
  <si>
    <t xml:space="preserve">81.</t>
  </si>
  <si>
    <t xml:space="preserve">Brunner Bruno Zimmermann Matthias</t>
  </si>
  <si>
    <t xml:space="preserve">82.</t>
  </si>
  <si>
    <t xml:space="preserve">Gerber Stefan Bürki Erika</t>
  </si>
  <si>
    <t xml:space="preserve">Eggiwiler-Flitzer</t>
  </si>
  <si>
    <t xml:space="preserve">83.</t>
  </si>
  <si>
    <t xml:space="preserve">Wyss Manuel Zenger Adrian </t>
  </si>
  <si>
    <t xml:space="preserve">84.</t>
  </si>
  <si>
    <t xml:space="preserve">Brechbühler Andreas  Ramseier Marianne</t>
  </si>
  <si>
    <t xml:space="preserve">85.</t>
  </si>
  <si>
    <t xml:space="preserve">Büeler Roger Lüönd Egon</t>
  </si>
  <si>
    <t xml:space="preserve">Sattel</t>
  </si>
  <si>
    <t xml:space="preserve">86.</t>
  </si>
  <si>
    <t xml:space="preserve">Fuhrer Thomas Rubin Stefan </t>
  </si>
  <si>
    <t xml:space="preserve">Horäschlittäfründä Faltschen </t>
  </si>
  <si>
    <t xml:space="preserve">87.</t>
  </si>
  <si>
    <t xml:space="preserve">Kessler David Suter Erich</t>
  </si>
  <si>
    <t xml:space="preserve">Team Muggästich</t>
  </si>
  <si>
    <t xml:space="preserve">88.</t>
  </si>
  <si>
    <t xml:space="preserve">Schär Anderas Bieri  Peter</t>
  </si>
  <si>
    <t xml:space="preserve">Team DKW Hummel</t>
  </si>
  <si>
    <t xml:space="preserve">89.</t>
  </si>
  <si>
    <t xml:space="preserve">Schumacher Stefan Distel Roland</t>
  </si>
  <si>
    <t xml:space="preserve">90.</t>
  </si>
  <si>
    <t xml:space="preserve">Zahnd Ueli Zwahlen Michael</t>
  </si>
  <si>
    <t xml:space="preserve">91.</t>
  </si>
  <si>
    <t xml:space="preserve">Brun Stefan Dahinden Samuel</t>
  </si>
  <si>
    <t xml:space="preserve">92.</t>
  </si>
  <si>
    <t xml:space="preserve">Hostettler Peter Zimmermann Yves</t>
  </si>
  <si>
    <t xml:space="preserve">93.</t>
  </si>
  <si>
    <t xml:space="preserve">Pfyl Benno Büeler Urs</t>
  </si>
  <si>
    <t xml:space="preserve">HMC Schwyz/Zugerberg</t>
  </si>
  <si>
    <t xml:space="preserve">94.</t>
  </si>
  <si>
    <t xml:space="preserve">Pörtig Martin Wolf Andrea</t>
  </si>
  <si>
    <t xml:space="preserve">HMC Rugenbräu </t>
  </si>
  <si>
    <t xml:space="preserve">95.</t>
  </si>
  <si>
    <t xml:space="preserve">Schmied Andreas Distel Roland </t>
  </si>
  <si>
    <t xml:space="preserve">96.</t>
  </si>
  <si>
    <t xml:space="preserve">Bürki Yvonne Jost Andri</t>
  </si>
  <si>
    <t xml:space="preserve">Judihui</t>
  </si>
  <si>
    <t xml:space="preserve">97.</t>
  </si>
  <si>
    <t xml:space="preserve">Heiniger  Jürg Heiniger Erich </t>
  </si>
  <si>
    <t xml:space="preserve">Team Heiniger </t>
  </si>
  <si>
    <t xml:space="preserve">98.</t>
  </si>
  <si>
    <t xml:space="preserve">Heinisch Viktor Zbären Mario </t>
  </si>
  <si>
    <t xml:space="preserve">Lenk</t>
  </si>
  <si>
    <t xml:space="preserve">99.</t>
  </si>
  <si>
    <t xml:space="preserve">Piller Etienne Raemy Andrea</t>
  </si>
  <si>
    <t xml:space="preserve">100.</t>
  </si>
  <si>
    <t xml:space="preserve">Sigentahler Kurt Knutti Michel</t>
  </si>
  <si>
    <t xml:space="preserve">101.</t>
  </si>
  <si>
    <t xml:space="preserve">Deck Roland Deck Manuel</t>
  </si>
  <si>
    <t xml:space="preserve">l HMC Schwyz </t>
  </si>
  <si>
    <t xml:space="preserve">102.</t>
  </si>
  <si>
    <t xml:space="preserve">Felder Pius Sigrist Antoinette </t>
  </si>
  <si>
    <t xml:space="preserve">103.</t>
  </si>
  <si>
    <t xml:space="preserve">Hefti Hanskurt Hefti Martin</t>
  </si>
  <si>
    <t xml:space="preserve">104.</t>
  </si>
  <si>
    <t xml:space="preserve">Kropf Hans Zurbuchen Caodi</t>
  </si>
  <si>
    <t xml:space="preserve">105.</t>
  </si>
  <si>
    <t xml:space="preserve">Lüthi Felix Schmid Urs</t>
  </si>
  <si>
    <t xml:space="preserve">Beggerieder Hornschlittler</t>
  </si>
  <si>
    <t xml:space="preserve">106.</t>
  </si>
  <si>
    <t xml:space="preserve">Tschümperlin Markus  Louie Ulrich </t>
  </si>
  <si>
    <t xml:space="preserve">107.</t>
  </si>
  <si>
    <t xml:space="preserve">Baumann Ivan Sprenger Matthias</t>
  </si>
  <si>
    <t xml:space="preserve">Steinen/Mildenau</t>
  </si>
  <si>
    <t xml:space="preserve">108.</t>
  </si>
  <si>
    <t xml:space="preserve">Hösli Werner Rickenbacher Armin </t>
  </si>
  <si>
    <t xml:space="preserve">Ä Schlitä wie än Blitz</t>
  </si>
  <si>
    <t xml:space="preserve">109.</t>
  </si>
  <si>
    <t xml:space="preserve">Keller Jörg Lüthi Beat</t>
  </si>
  <si>
    <t xml:space="preserve">110.</t>
  </si>
  <si>
    <t xml:space="preserve">Schmidiger Marco Reber Martin </t>
  </si>
  <si>
    <t xml:space="preserve">111.</t>
  </si>
  <si>
    <t xml:space="preserve">Benz Philipp Deck Martin</t>
  </si>
  <si>
    <t xml:space="preserve">Schwyz/Steinen</t>
  </si>
  <si>
    <t xml:space="preserve">112.</t>
  </si>
  <si>
    <t xml:space="preserve">Brunner Ueli Zenger Adrian </t>
  </si>
  <si>
    <t xml:space="preserve">113.</t>
  </si>
  <si>
    <t xml:space="preserve">Felder Michael   Schumacher Stefan</t>
  </si>
  <si>
    <t xml:space="preserve">114.</t>
  </si>
  <si>
    <t xml:space="preserve">Lüthi Beat , Zurflüh Marcel</t>
  </si>
  <si>
    <t xml:space="preserve">115.</t>
  </si>
  <si>
    <t xml:space="preserve">Bucher Mario Portmann Chregu</t>
  </si>
  <si>
    <t xml:space="preserve">116.</t>
  </si>
  <si>
    <t xml:space="preserve">Heimberg Peter Siegenthaler Marco </t>
  </si>
  <si>
    <t xml:space="preserve">Oberwil</t>
  </si>
  <si>
    <t xml:space="preserve">117.</t>
  </si>
  <si>
    <t xml:space="preserve">Keller Jürg Greber Peter</t>
  </si>
  <si>
    <t xml:space="preserve">Hornschlittler Zäziwil</t>
  </si>
  <si>
    <t xml:space="preserve">118.</t>
  </si>
  <si>
    <t xml:space="preserve">Nebiker Hermann Meyer Hermann </t>
  </si>
  <si>
    <t xml:space="preserve">119.</t>
  </si>
  <si>
    <t xml:space="preserve">Sieber Roland Rubin Stefan</t>
  </si>
  <si>
    <t xml:space="preserve">Hornschlittäfründä Faltschä</t>
  </si>
  <si>
    <t xml:space="preserve">120.</t>
  </si>
  <si>
    <t xml:space="preserve">Vogel Beat Riedweg Nick</t>
  </si>
  <si>
    <t xml:space="preserve">Heiligchrüz 4</t>
  </si>
  <si>
    <t xml:space="preserve">121.</t>
  </si>
  <si>
    <t xml:space="preserve">Aeschbacher Michael Lüthi Beat</t>
  </si>
  <si>
    <t xml:space="preserve">122.</t>
  </si>
  <si>
    <t xml:space="preserve">Felder Pius Felder Christian</t>
  </si>
  <si>
    <t xml:space="preserve">123.</t>
  </si>
  <si>
    <t xml:space="preserve">Michel Hans Meier Herrmann</t>
  </si>
  <si>
    <t xml:space="preserve">124.</t>
  </si>
  <si>
    <t xml:space="preserve">Schumacher Stefan Portmann Chregu</t>
  </si>
  <si>
    <t xml:space="preserve">HC Klusen 1 </t>
  </si>
  <si>
    <t xml:space="preserve">125.</t>
  </si>
  <si>
    <t xml:space="preserve">Zemp Armin Schmid Andreas</t>
  </si>
  <si>
    <t xml:space="preserve">die Drinkebolde</t>
  </si>
  <si>
    <t xml:space="preserve">126.</t>
  </si>
  <si>
    <t xml:space="preserve">Hauswirth Daniel Zehnder Michael</t>
  </si>
  <si>
    <t xml:space="preserve">Schlittenteam Hauswirth </t>
  </si>
  <si>
    <t xml:space="preserve">127.</t>
  </si>
  <si>
    <t xml:space="preserve">Herger Stefan Anderrüthi Hansjörg</t>
  </si>
  <si>
    <t xml:space="preserve">Heb dich wider Hansi </t>
  </si>
  <si>
    <t xml:space="preserve">128.</t>
  </si>
  <si>
    <t xml:space="preserve">Jüsy Hansueli Sigenthaler Peter</t>
  </si>
  <si>
    <t xml:space="preserve">129.</t>
  </si>
  <si>
    <t xml:space="preserve">Nebiker Chrigel Nebiker Christoph </t>
  </si>
  <si>
    <t xml:space="preserve">130.</t>
  </si>
  <si>
    <t xml:space="preserve">Siegenthaler Hansjürg Siegenthaler Peter </t>
  </si>
  <si>
    <t xml:space="preserve">131.</t>
  </si>
  <si>
    <t xml:space="preserve">Unternäher Sepp Unternäher Pirmin </t>
  </si>
  <si>
    <t xml:space="preserve">132.</t>
  </si>
  <si>
    <t xml:space="preserve">Zenger Adrian Wyss Manuel </t>
  </si>
  <si>
    <t xml:space="preserve">133.</t>
  </si>
  <si>
    <t xml:space="preserve">Zenger Hans Zenger Adrian </t>
  </si>
  <si>
    <t xml:space="preserve">Habkern</t>
  </si>
  <si>
    <t xml:space="preserve">134.</t>
  </si>
  <si>
    <t xml:space="preserve">Abegg Markus Tschümperlin Margrit</t>
  </si>
  <si>
    <t xml:space="preserve">Walchwil/Steinen</t>
  </si>
  <si>
    <t xml:space="preserve">135.</t>
  </si>
  <si>
    <t xml:space="preserve">Brunner Ueli v. Gunten Fabian </t>
  </si>
  <si>
    <t xml:space="preserve">Habkern </t>
  </si>
  <si>
    <t xml:space="preserve">136.</t>
  </si>
  <si>
    <t xml:space="preserve">Felder Pius Bucher Mario</t>
  </si>
  <si>
    <t xml:space="preserve">137.</t>
  </si>
  <si>
    <t xml:space="preserve">Knöri Kurt Kropf Niklaus </t>
  </si>
  <si>
    <t xml:space="preserve">Oberwil im Simmental </t>
  </si>
  <si>
    <t xml:space="preserve">138.</t>
  </si>
  <si>
    <t xml:space="preserve">Tschanz Reto Lüthi Beat</t>
  </si>
  <si>
    <t xml:space="preserve">139.</t>
  </si>
  <si>
    <t xml:space="preserve">von Gunten Fabian Zurbuchen Stefan </t>
  </si>
  <si>
    <t xml:space="preserve">140.</t>
  </si>
  <si>
    <t xml:space="preserve">Bänzinger Hannes Hauser Josua</t>
  </si>
  <si>
    <t xml:space="preserve">141.</t>
  </si>
  <si>
    <t xml:space="preserve">Felder Pius Schmidiger Marco</t>
  </si>
  <si>
    <t xml:space="preserve">HC Klusen 2 </t>
  </si>
  <si>
    <t xml:space="preserve">142.</t>
  </si>
  <si>
    <t xml:space="preserve">Jorns Simon Zenger Remo </t>
  </si>
  <si>
    <t xml:space="preserve">143.</t>
  </si>
  <si>
    <t xml:space="preserve">Murri Niklaus  Schütz Stefan</t>
  </si>
  <si>
    <t xml:space="preserve">144.</t>
  </si>
  <si>
    <t xml:space="preserve">Schär Lukas Schär Jörg</t>
  </si>
  <si>
    <t xml:space="preserve">145.</t>
  </si>
  <si>
    <t xml:space="preserve">Schuler Richard Steiner Stefan</t>
  </si>
  <si>
    <t xml:space="preserve">Sattel/Schwyz</t>
  </si>
  <si>
    <t xml:space="preserve">146.</t>
  </si>
  <si>
    <t xml:space="preserve">Zurbuchen Stefan Blatter Christof </t>
  </si>
  <si>
    <t xml:space="preserve">147.</t>
  </si>
  <si>
    <t xml:space="preserve">Dahinden Roger  Bucher Armin</t>
  </si>
  <si>
    <t xml:space="preserve">148.</t>
  </si>
  <si>
    <t xml:space="preserve">Gasser Ueli Gasser Marianne </t>
  </si>
  <si>
    <t xml:space="preserve">149.</t>
  </si>
  <si>
    <t xml:space="preserve">Gössi Sepp Mächler Kari</t>
  </si>
  <si>
    <t xml:space="preserve">Glarus </t>
  </si>
  <si>
    <t xml:space="preserve">150.</t>
  </si>
  <si>
    <t xml:space="preserve">Müller Daniel Portmann Pius</t>
  </si>
  <si>
    <t xml:space="preserve">Napfbergland </t>
  </si>
  <si>
    <t xml:space="preserve">151.</t>
  </si>
  <si>
    <t xml:space="preserve">Unternährer Thomas Wicki Reto</t>
  </si>
  <si>
    <t xml:space="preserve">152.</t>
  </si>
  <si>
    <t xml:space="preserve">Zurbuchen Adrian Balmer Nadine </t>
  </si>
  <si>
    <t xml:space="preserve">153.</t>
  </si>
  <si>
    <t xml:space="preserve">Blattmann Heinz Wild Blattmann Esthi</t>
  </si>
  <si>
    <t xml:space="preserve">Thuotenberg </t>
  </si>
  <si>
    <t xml:space="preserve">154.</t>
  </si>
  <si>
    <t xml:space="preserve">Kropf Michaela Kropf Niklaus</t>
  </si>
  <si>
    <t xml:space="preserve">HSC Oberwil</t>
  </si>
  <si>
    <t xml:space="preserve">155.</t>
  </si>
  <si>
    <t xml:space="preserve">Roos Koni Thalmann Reto</t>
  </si>
  <si>
    <t xml:space="preserve">156.</t>
  </si>
  <si>
    <t xml:space="preserve">Ulrich Felix Hauswirth Simon</t>
  </si>
  <si>
    <t xml:space="preserve">157.</t>
  </si>
  <si>
    <t xml:space="preserve">Zurbuchen Stefan Frutiger Toni </t>
  </si>
  <si>
    <t xml:space="preserve">158.</t>
  </si>
  <si>
    <t xml:space="preserve">Dahinden Samuel Brun Stefan</t>
  </si>
  <si>
    <t xml:space="preserve">159.</t>
  </si>
  <si>
    <t xml:space="preserve">Lüthi Beat Stettler Karl </t>
  </si>
  <si>
    <t xml:space="preserve">HCS Zäziwil </t>
  </si>
  <si>
    <t xml:space="preserve">160.</t>
  </si>
  <si>
    <t xml:space="preserve">Peter David Müller Sandro </t>
  </si>
  <si>
    <t xml:space="preserve">161.</t>
  </si>
  <si>
    <t xml:space="preserve">Rubin Ruedi Rubin Stefan</t>
  </si>
  <si>
    <t xml:space="preserve">HSF Faltschen</t>
  </si>
  <si>
    <t xml:space="preserve">162.</t>
  </si>
  <si>
    <t xml:space="preserve">Schmidiger Franco Reber Martin</t>
  </si>
  <si>
    <t xml:space="preserve">163.</t>
  </si>
  <si>
    <t xml:space="preserve">Aeschlimann Hans Steffen Andrè</t>
  </si>
  <si>
    <t xml:space="preserve">Marbach</t>
  </si>
  <si>
    <t xml:space="preserve">164.</t>
  </si>
  <si>
    <t xml:space="preserve">Betschard Guido Arnold Heiri </t>
  </si>
  <si>
    <t xml:space="preserve">165.</t>
  </si>
  <si>
    <t xml:space="preserve">Hager Nicca Tierstein Hansueli </t>
  </si>
  <si>
    <t xml:space="preserve">166.</t>
  </si>
  <si>
    <t xml:space="preserve">Siegenthaler Peter Kropf Niklaus</t>
  </si>
  <si>
    <t xml:space="preserve">167.</t>
  </si>
  <si>
    <t xml:space="preserve">Teuscher Adolf Teuscher Toni </t>
  </si>
  <si>
    <t xml:space="preserve">Lütschenta</t>
  </si>
  <si>
    <t xml:space="preserve">168.</t>
  </si>
  <si>
    <t xml:space="preserve">Ueltschi David Sieber Roland</t>
  </si>
  <si>
    <t xml:space="preserve">HSF Faltschä</t>
  </si>
  <si>
    <t xml:space="preserve">169.</t>
  </si>
  <si>
    <t xml:space="preserve">Wyss Paul RinggenbergChristina</t>
  </si>
  <si>
    <t xml:space="preserve">170.</t>
  </si>
  <si>
    <t xml:space="preserve">Kropf Klaus Siegentahler Kurt</t>
  </si>
  <si>
    <t xml:space="preserve">Oberwil i/S</t>
  </si>
  <si>
    <t xml:space="preserve">171.</t>
  </si>
  <si>
    <t xml:space="preserve">172.</t>
  </si>
  <si>
    <t xml:space="preserve">Tännler ChristianStirn Marc </t>
  </si>
  <si>
    <t xml:space="preserve">Meiringen </t>
  </si>
  <si>
    <t xml:space="preserve">173.</t>
  </si>
  <si>
    <t xml:space="preserve">Unternährer Sepp Schmidiger Marco </t>
  </si>
  <si>
    <t xml:space="preserve">174.</t>
  </si>
  <si>
    <t xml:space="preserve">Wüthrich Peter  Wüthrich Gottfried</t>
  </si>
  <si>
    <t xml:space="preserve">HSC Schangnau</t>
  </si>
  <si>
    <t xml:space="preserve">175.</t>
  </si>
  <si>
    <t xml:space="preserve">Zahler Michael Zahler Toni</t>
  </si>
  <si>
    <t xml:space="preserve">Zottelhübeni </t>
  </si>
  <si>
    <t xml:space="preserve">176.</t>
  </si>
  <si>
    <t xml:space="preserve">Betschart Guido  Knut Schulz</t>
  </si>
  <si>
    <t xml:space="preserve">177.</t>
  </si>
  <si>
    <t xml:space="preserve">von Gunten Fabian von Gunten Pascal</t>
  </si>
  <si>
    <t xml:space="preserve">178.</t>
  </si>
  <si>
    <t xml:space="preserve">Zumbrunn Dres Huber Xöidi </t>
  </si>
  <si>
    <t xml:space="preserve">Schattenhalb </t>
  </si>
  <si>
    <t xml:space="preserve">179.</t>
  </si>
  <si>
    <t xml:space="preserve">Burgener Hans Feuz Ursula </t>
  </si>
  <si>
    <t xml:space="preserve">180.</t>
  </si>
  <si>
    <t xml:space="preserve">Dahinden Werner  Wespi Toni</t>
  </si>
  <si>
    <t xml:space="preserve">HC Klusen</t>
  </si>
  <si>
    <t xml:space="preserve">181.</t>
  </si>
  <si>
    <t xml:space="preserve">Rubin Adrian Fankhauser Bernhart</t>
  </si>
  <si>
    <t xml:space="preserve">182.</t>
  </si>
  <si>
    <t xml:space="preserve">Rubin Brigitte Rubin Urs </t>
  </si>
  <si>
    <t xml:space="preserve">183.</t>
  </si>
  <si>
    <t xml:space="preserve">Schmid Andi  Röösli Franz </t>
  </si>
  <si>
    <t xml:space="preserve">184.</t>
  </si>
  <si>
    <t xml:space="preserve">Züger Daniel Züger Niklaus</t>
  </si>
  <si>
    <t xml:space="preserve">Schwyz</t>
  </si>
  <si>
    <t xml:space="preserve">185.</t>
  </si>
  <si>
    <t xml:space="preserve">Zurbuchen Christian Zurbuchen Franz </t>
  </si>
  <si>
    <t xml:space="preserve">Damen</t>
  </si>
  <si>
    <t xml:space="preserve">Kobel Daniela Sommer Susanne</t>
  </si>
  <si>
    <t xml:space="preserve">Käslin Silvia Würsch Ruth </t>
  </si>
  <si>
    <t xml:space="preserve">Geissbalmschlittler / Isenthal</t>
  </si>
  <si>
    <t xml:space="preserve">Bachmann Moni Ambauen Heidi</t>
  </si>
  <si>
    <t xml:space="preserve">Beggerieder </t>
  </si>
  <si>
    <t xml:space="preserve">Schuler Vreni  Tschümperlin Fränzi</t>
  </si>
  <si>
    <t xml:space="preserve">Blunier Martina  Zurbuchen Elisabeth</t>
  </si>
  <si>
    <t xml:space="preserve">HC - Habkern </t>
  </si>
  <si>
    <t xml:space="preserve">Von Känel  Kathrin Von Känel Ruth</t>
  </si>
  <si>
    <t xml:space="preserve">Alpärockwyber</t>
  </si>
  <si>
    <t xml:space="preserve">Kropf Rosmarie Wäfler Karin</t>
  </si>
  <si>
    <t xml:space="preserve">Oberwil Hornschlitler</t>
  </si>
  <si>
    <t xml:space="preserve">Zurbuchen Meieli Zurbuchen Anna</t>
  </si>
  <si>
    <t xml:space="preserve">Zimmermann Antoinette Ambauen Heidi</t>
  </si>
  <si>
    <t xml:space="preserve">von Allmen Ursula Scheuber Corine</t>
  </si>
  <si>
    <t xml:space="preserve">Ringgenberg Christina  Ringgenberg Rahel</t>
  </si>
  <si>
    <t xml:space="preserve">Hänni Imboden Ruth Kobel Gertrud </t>
  </si>
  <si>
    <t xml:space="preserve">Oberscherli / Äs Appizäller </t>
  </si>
  <si>
    <t xml:space="preserve">Deck Luzia Küttel Stefanie</t>
  </si>
  <si>
    <t xml:space="preserve">Peter Julia Sarah Brechbühler </t>
  </si>
  <si>
    <t xml:space="preserve">Piller Andrea Thürler Irene</t>
  </si>
  <si>
    <t xml:space="preserve">Durrer Fränzi Odermatt Manuela  </t>
  </si>
  <si>
    <t xml:space="preserve">Tiärisch 2 </t>
  </si>
  <si>
    <t xml:space="preserve">Bissig Luzia  Bissig Karin </t>
  </si>
  <si>
    <t xml:space="preserve">Geissbalmschlittler Isenthal </t>
  </si>
  <si>
    <t xml:space="preserve">Gerber Michelle Feuz Claudia</t>
  </si>
  <si>
    <t xml:space="preserve">Schuler Vreni  Tschümperlin Margrit</t>
  </si>
  <si>
    <t xml:space="preserve">HMC Schwyz </t>
  </si>
  <si>
    <t xml:space="preserve">von Allmen Ursi Scheuber Corinne</t>
  </si>
  <si>
    <t xml:space="preserve">HSC Habkern Grindelwald</t>
  </si>
  <si>
    <t xml:space="preserve">Bürki Erika Wühtrich Andrea</t>
  </si>
  <si>
    <t xml:space="preserve">Bigental</t>
  </si>
  <si>
    <t xml:space="preserve">Karin Dönni, Monika Dönni</t>
  </si>
  <si>
    <t xml:space="preserve">Hornschlittenblitz Tödi  </t>
  </si>
  <si>
    <t xml:space="preserve">Moser Kathrin Wahli Monika </t>
  </si>
  <si>
    <t xml:space="preserve">Ringgenberg Christina Ringgenberg Eva-Maria </t>
  </si>
  <si>
    <t xml:space="preserve">Gerber Michelle Scheuber Corinne</t>
  </si>
  <si>
    <t xml:space="preserve">Hess Nicole Käslin Anita </t>
  </si>
  <si>
    <t xml:space="preserve">Geissbalmschlittler / Isenthal </t>
  </si>
  <si>
    <t xml:space="preserve">Meyer Daniela Meyer Nicole </t>
  </si>
  <si>
    <t xml:space="preserve">Schuler Vreni Wallimann Lydia</t>
  </si>
  <si>
    <t xml:space="preserve">Von Grünigen Arlette Hefti Debora</t>
  </si>
  <si>
    <t xml:space="preserve">Enz Katja Dubach Nadja </t>
  </si>
  <si>
    <t xml:space="preserve">Zell </t>
  </si>
  <si>
    <t xml:space="preserve">Weibel Sabine  Kobel Gertrud</t>
  </si>
  <si>
    <t xml:space="preserve">Nume Hüüt</t>
  </si>
  <si>
    <t xml:space="preserve">Wittwer Julia von Siebenthal Nicole</t>
  </si>
  <si>
    <t xml:space="preserve">Betschart Renate Schilter Nicole</t>
  </si>
  <si>
    <t xml:space="preserve">Schopfer Karin  Tschabold Heidi</t>
  </si>
  <si>
    <t xml:space="preserve">Globetrotter</t>
  </si>
  <si>
    <t xml:space="preserve">Grepper Angelika Zgraggen Manuela </t>
  </si>
  <si>
    <t xml:space="preserve">Deck Margrith Gwerder Sarah</t>
  </si>
  <si>
    <t xml:space="preserve">Schwyz/Muotathal</t>
  </si>
  <si>
    <t xml:space="preserve">Hefti Marlis Ryter Claudia</t>
  </si>
  <si>
    <t xml:space="preserve">Ritter Claudia  Hefti Marlies</t>
  </si>
  <si>
    <t xml:space="preserve">Zurbuchen Rebekka Zurbuchen Anna </t>
  </si>
  <si>
    <t xml:space="preserve">Arnold Karin Zurfluh Marianne</t>
  </si>
  <si>
    <t xml:space="preserve">Herger Jolanda Arnold Erika</t>
  </si>
  <si>
    <t xml:space="preserve">Küttel Stefanie Deck Lucia </t>
  </si>
  <si>
    <t xml:space="preserve">Vitznau </t>
  </si>
  <si>
    <t xml:space="preserve">Zurflüh Sibylle Zenger Daniela</t>
  </si>
  <si>
    <t xml:space="preserve">Minzezwätschgä </t>
  </si>
  <si>
    <t xml:space="preserve">Herger Melanie Herger Sonja</t>
  </si>
  <si>
    <t xml:space="preserve">Stachniak Marzena Pomykala Goska </t>
  </si>
  <si>
    <t xml:space="preserve">Team Alpina </t>
  </si>
  <si>
    <t xml:space="preserve">Wittwer Julia Hefti Marlies </t>
  </si>
  <si>
    <t xml:space="preserve">Gstaad </t>
  </si>
  <si>
    <t xml:space="preserve">Brawand Erika Gasser Stefanie </t>
  </si>
  <si>
    <t xml:space="preserve">Gasser Stefanie Brawand Erika</t>
  </si>
  <si>
    <t xml:space="preserve">Edelwyss &amp; Appenzeller </t>
  </si>
  <si>
    <t xml:space="preserve">Imhof Elsi Giezendanner Ramona</t>
  </si>
  <si>
    <t xml:space="preserve">Chrüüterschnupffrauen </t>
  </si>
  <si>
    <t xml:space="preserve">Kobel Gertrud Weibel Sabine </t>
  </si>
  <si>
    <t xml:space="preserve">Schafhausen i. E.</t>
  </si>
  <si>
    <t xml:space="preserve">Romanakova StanislavaBenova </t>
  </si>
  <si>
    <t xml:space="preserve">Lubica Slowakei </t>
  </si>
  <si>
    <t xml:space="preserve">Brog Jasmin  Suter Carol </t>
  </si>
  <si>
    <t xml:space="preserve">Engeli + Bengeli </t>
  </si>
  <si>
    <t xml:space="preserve">Arnold Erika  Herger Jolanda </t>
  </si>
  <si>
    <t xml:space="preserve">Herger Angi Bissig Claudia</t>
  </si>
  <si>
    <t xml:space="preserve">Konrad Lisa Dillier Claudia </t>
  </si>
  <si>
    <t xml:space="preserve">HC Stadt Luzern </t>
  </si>
  <si>
    <t xml:space="preserve">Zumbrunn Ruth Unterheid Grossmann, </t>
  </si>
  <si>
    <t xml:space="preserve">Brienz Jung und alt </t>
  </si>
  <si>
    <t xml:space="preserve">Rubin Natacha Rubin Brigitte </t>
  </si>
  <si>
    <t xml:space="preserve">HSF Faltschä </t>
  </si>
  <si>
    <t xml:space="preserve">Seiler Andrea Drews Leila</t>
  </si>
  <si>
    <t xml:space="preserve">Meiringen</t>
  </si>
  <si>
    <t xml:space="preserve">Willener Daniela Lucek Stephanie </t>
  </si>
  <si>
    <t xml:space="preserve">Guttannen</t>
  </si>
  <si>
    <t xml:space="preserve">Kehrli Julia Kehrli Danea </t>
  </si>
  <si>
    <t xml:space="preserve">HSC Nessental </t>
  </si>
  <si>
    <t xml:space="preserve">Von Rotz Christa Jossi Cornelia</t>
  </si>
  <si>
    <t xml:space="preserve">Tiärisch 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mm\-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6"/>
      <color rgb="FFFF0000"/>
      <name val="Arial Rounded MT Bold"/>
      <family val="2"/>
    </font>
    <font>
      <b val="true"/>
      <sz val="16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sz val="8"/>
      <name val="ArialMT"/>
      <family val="0"/>
    </font>
    <font>
      <sz val="8"/>
      <name val="Calibri"/>
      <family val="2"/>
    </font>
    <font>
      <sz val="9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sz val="9"/>
      <name val="ArialMT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4" borderId="1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4" borderId="1" xfId="2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9" fillId="0" borderId="1" xfId="22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6" borderId="1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2 2 2" xfId="22"/>
    <cellStyle name="Standard 3" xfId="23"/>
    <cellStyle name="Standard 4" xfId="24"/>
    <cellStyle name="Standard 5" xfId="25"/>
    <cellStyle name="Standard 6" xfId="26"/>
    <cellStyle name="Standard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2560</xdr:colOff>
      <xdr:row>2</xdr:row>
      <xdr:rowOff>67320</xdr:rowOff>
    </xdr:from>
    <xdr:to>
      <xdr:col>12</xdr:col>
      <xdr:colOff>181440</xdr:colOff>
      <xdr:row>9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44240" y="667440"/>
          <a:ext cx="5388840" cy="29142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5" activeCellId="0" sqref="P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41"/>
    <col collapsed="false" customWidth="true" hidden="false" outlineLevel="0" max="3" min="3" style="0" width="19.7"/>
    <col collapsed="false" customWidth="true" hidden="false" outlineLevel="0" max="15" min="4" style="0" width="5.71"/>
    <col collapsed="false" customWidth="true" hidden="false" outlineLevel="0" max="16" min="16" style="1" width="5.71"/>
    <col collapsed="false" customWidth="true" hidden="false" outlineLevel="0" max="17" min="17" style="0" width="5.71"/>
    <col collapsed="false" customWidth="true" hidden="false" outlineLevel="0" max="18" min="18" style="1" width="5.71"/>
    <col collapsed="false" customWidth="true" hidden="false" outlineLevel="0" max="20" min="19" style="0" width="5.71"/>
  </cols>
  <sheetData>
    <row r="2" customFormat="false" ht="32.2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2"/>
      <c r="R2" s="4"/>
      <c r="S2" s="2"/>
      <c r="T2" s="2"/>
      <c r="U2" s="2"/>
    </row>
    <row r="3" customFormat="false" ht="32.25" hidden="false" customHeight="false" outlineLevel="0" collapsed="false">
      <c r="A3" s="2"/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"/>
      <c r="Q3" s="2"/>
      <c r="R3" s="4"/>
      <c r="S3" s="2"/>
      <c r="T3" s="2"/>
      <c r="U3" s="2"/>
    </row>
    <row r="4" customFormat="false" ht="32.25" hidden="false" customHeight="fals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"/>
      <c r="Q4" s="2"/>
      <c r="R4" s="4"/>
      <c r="S4" s="2"/>
      <c r="T4" s="2"/>
      <c r="U4" s="2"/>
    </row>
    <row r="5" customFormat="false" ht="32.25" hidden="false" customHeight="false" outlineLevel="0" collapsed="false">
      <c r="A5" s="2"/>
      <c r="B5" s="3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/>
      <c r="Q5" s="2"/>
      <c r="R5" s="4"/>
      <c r="S5" s="2"/>
      <c r="T5" s="2"/>
      <c r="U5" s="2"/>
    </row>
    <row r="6" customFormat="false" ht="32.25" hidden="false" customHeight="false" outlineLevel="0" collapsed="false">
      <c r="A6" s="2"/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4"/>
      <c r="Q6" s="2"/>
      <c r="R6" s="4"/>
      <c r="S6" s="2"/>
      <c r="T6" s="2"/>
      <c r="U6" s="2"/>
    </row>
    <row r="7" customFormat="false" ht="32.25" hidden="false" customHeight="false" outlineLevel="0" collapsed="false">
      <c r="A7" s="2"/>
      <c r="B7" s="3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4"/>
      <c r="Q7" s="2"/>
      <c r="R7" s="4"/>
      <c r="S7" s="2"/>
      <c r="T7" s="2"/>
      <c r="U7" s="2"/>
    </row>
    <row r="8" customFormat="false" ht="32.25" hidden="false" customHeight="false" outlineLevel="0" collapsed="false">
      <c r="A8" s="2"/>
      <c r="B8" s="3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4"/>
      <c r="Q8" s="2"/>
      <c r="R8" s="4"/>
      <c r="S8" s="2"/>
      <c r="T8" s="2"/>
      <c r="U8" s="2"/>
    </row>
    <row r="9" customFormat="false" ht="32.25" hidden="false" customHeight="fals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4"/>
      <c r="Q9" s="2"/>
      <c r="R9" s="4"/>
      <c r="S9" s="2"/>
      <c r="T9" s="2"/>
      <c r="U9" s="2"/>
    </row>
    <row r="10" customFormat="false" ht="20.25" hidden="false" customHeight="false" outlineLevel="0" collapsed="false">
      <c r="B10" s="5" t="s">
        <v>1</v>
      </c>
      <c r="C10" s="6"/>
    </row>
    <row r="11" s="12" customFormat="true" ht="11.25" hidden="false" customHeight="false" outlineLevel="0" collapsed="false">
      <c r="A11" s="7" t="s">
        <v>2</v>
      </c>
      <c r="B11" s="8" t="s">
        <v>3</v>
      </c>
      <c r="C11" s="8" t="s">
        <v>4</v>
      </c>
      <c r="D11" s="9" t="s">
        <v>5</v>
      </c>
      <c r="E11" s="9" t="s">
        <v>6</v>
      </c>
      <c r="F11" s="9" t="s">
        <v>7</v>
      </c>
      <c r="G11" s="9" t="s">
        <v>8</v>
      </c>
      <c r="H11" s="9" t="s">
        <v>9</v>
      </c>
      <c r="I11" s="9" t="s">
        <v>10</v>
      </c>
      <c r="J11" s="9" t="s">
        <v>11</v>
      </c>
      <c r="K11" s="9" t="s">
        <v>12</v>
      </c>
      <c r="L11" s="9" t="s">
        <v>13</v>
      </c>
      <c r="M11" s="9" t="s">
        <v>14</v>
      </c>
      <c r="N11" s="9" t="s">
        <v>15</v>
      </c>
      <c r="O11" s="9" t="s">
        <v>16</v>
      </c>
      <c r="P11" s="10" t="s">
        <v>17</v>
      </c>
      <c r="Q11" s="9" t="s">
        <v>18</v>
      </c>
      <c r="R11" s="10" t="s">
        <v>19</v>
      </c>
      <c r="S11" s="11" t="s">
        <v>20</v>
      </c>
    </row>
    <row r="12" s="12" customFormat="true" ht="11.25" hidden="false" customHeight="false" outlineLevel="0" collapsed="false">
      <c r="A12" s="13" t="s">
        <v>21</v>
      </c>
      <c r="B12" s="14" t="s">
        <v>22</v>
      </c>
      <c r="C12" s="15" t="s">
        <v>23</v>
      </c>
      <c r="D12" s="16" t="n">
        <v>100</v>
      </c>
      <c r="E12" s="17" t="n">
        <v>60</v>
      </c>
      <c r="F12" s="18" t="n">
        <v>40</v>
      </c>
      <c r="G12" s="16" t="n">
        <v>100</v>
      </c>
      <c r="H12" s="18" t="n">
        <v>45</v>
      </c>
      <c r="I12" s="19" t="n">
        <v>100</v>
      </c>
      <c r="J12" s="18"/>
      <c r="K12" s="17" t="n">
        <v>60</v>
      </c>
      <c r="L12" s="19" t="n">
        <v>100</v>
      </c>
      <c r="M12" s="18"/>
      <c r="N12" s="20" t="n">
        <v>80</v>
      </c>
      <c r="O12" s="18"/>
      <c r="P12" s="21" t="n">
        <v>50</v>
      </c>
      <c r="Q12" s="18"/>
      <c r="R12" s="20" t="n">
        <v>80</v>
      </c>
      <c r="S12" s="22" t="n">
        <f aca="false">SUM(D12:R12)</f>
        <v>815</v>
      </c>
    </row>
    <row r="13" s="12" customFormat="true" ht="11.25" hidden="false" customHeight="false" outlineLevel="0" collapsed="false">
      <c r="A13" s="13" t="s">
        <v>24</v>
      </c>
      <c r="B13" s="15" t="s">
        <v>25</v>
      </c>
      <c r="C13" s="15" t="s">
        <v>23</v>
      </c>
      <c r="D13" s="20" t="n">
        <v>80</v>
      </c>
      <c r="E13" s="16" t="n">
        <v>100</v>
      </c>
      <c r="F13" s="18"/>
      <c r="G13" s="18"/>
      <c r="H13" s="16" t="n">
        <v>100</v>
      </c>
      <c r="I13" s="18"/>
      <c r="J13" s="18"/>
      <c r="K13" s="18"/>
      <c r="L13" s="18"/>
      <c r="M13" s="18"/>
      <c r="N13" s="16" t="n">
        <v>100</v>
      </c>
      <c r="O13" s="16" t="n">
        <v>100</v>
      </c>
      <c r="P13" s="21"/>
      <c r="Q13" s="16" t="n">
        <v>100</v>
      </c>
      <c r="R13" s="16" t="n">
        <v>100</v>
      </c>
      <c r="S13" s="22" t="n">
        <f aca="false">SUM(D13:R13)</f>
        <v>680</v>
      </c>
    </row>
    <row r="14" s="12" customFormat="true" ht="11.25" hidden="false" customHeight="false" outlineLevel="0" collapsed="false">
      <c r="A14" s="13" t="s">
        <v>26</v>
      </c>
      <c r="B14" s="15" t="s">
        <v>27</v>
      </c>
      <c r="C14" s="23" t="s">
        <v>28</v>
      </c>
      <c r="D14" s="24" t="n">
        <v>24</v>
      </c>
      <c r="E14" s="20" t="n">
        <v>80</v>
      </c>
      <c r="F14" s="17" t="n">
        <v>60</v>
      </c>
      <c r="G14" s="18"/>
      <c r="H14" s="20" t="n">
        <v>80</v>
      </c>
      <c r="I14" s="18" t="n">
        <v>14</v>
      </c>
      <c r="J14" s="18"/>
      <c r="K14" s="18"/>
      <c r="L14" s="18"/>
      <c r="M14" s="17" t="n">
        <v>60</v>
      </c>
      <c r="N14" s="17" t="n">
        <v>60</v>
      </c>
      <c r="O14" s="18"/>
      <c r="P14" s="21"/>
      <c r="Q14" s="18" t="n">
        <v>32</v>
      </c>
      <c r="R14" s="17" t="n">
        <v>60</v>
      </c>
      <c r="S14" s="22" t="n">
        <f aca="false">SUM(D14:R14)</f>
        <v>470</v>
      </c>
    </row>
    <row r="15" s="12" customFormat="true" ht="11.25" hidden="false" customHeight="false" outlineLevel="0" collapsed="false">
      <c r="A15" s="13" t="s">
        <v>29</v>
      </c>
      <c r="B15" s="15" t="s">
        <v>30</v>
      </c>
      <c r="C15" s="25" t="s">
        <v>31</v>
      </c>
      <c r="D15" s="17" t="n">
        <v>60</v>
      </c>
      <c r="E15" s="18"/>
      <c r="F15" s="18" t="n">
        <v>36</v>
      </c>
      <c r="G15" s="18"/>
      <c r="H15" s="18" t="n">
        <v>26</v>
      </c>
      <c r="I15" s="18" t="n">
        <v>29</v>
      </c>
      <c r="J15" s="19" t="n">
        <v>100</v>
      </c>
      <c r="K15" s="16" t="n">
        <v>100</v>
      </c>
      <c r="L15" s="18"/>
      <c r="M15" s="18" t="n">
        <v>16</v>
      </c>
      <c r="N15" s="18" t="n">
        <v>3</v>
      </c>
      <c r="O15" s="17" t="n">
        <v>60</v>
      </c>
      <c r="P15" s="21"/>
      <c r="Q15" s="18" t="n">
        <v>1</v>
      </c>
      <c r="R15" s="21"/>
      <c r="S15" s="22" t="n">
        <f aca="false">SUM(D15:R15)</f>
        <v>431</v>
      </c>
    </row>
    <row r="16" s="12" customFormat="true" ht="11.25" hidden="false" customHeight="false" outlineLevel="0" collapsed="false">
      <c r="A16" s="13" t="s">
        <v>32</v>
      </c>
      <c r="B16" s="15" t="s">
        <v>33</v>
      </c>
      <c r="C16" s="26" t="s">
        <v>34</v>
      </c>
      <c r="D16" s="22" t="n">
        <v>40</v>
      </c>
      <c r="E16" s="22" t="n">
        <v>36</v>
      </c>
      <c r="F16" s="22" t="n">
        <v>45</v>
      </c>
      <c r="G16" s="22" t="n">
        <v>40</v>
      </c>
      <c r="H16" s="22" t="n">
        <v>9</v>
      </c>
      <c r="I16" s="22" t="n">
        <v>6</v>
      </c>
      <c r="J16" s="22"/>
      <c r="K16" s="22"/>
      <c r="L16" s="20" t="n">
        <v>80</v>
      </c>
      <c r="M16" s="20" t="n">
        <v>80</v>
      </c>
      <c r="N16" s="22" t="n">
        <v>24</v>
      </c>
      <c r="O16" s="22"/>
      <c r="P16" s="27"/>
      <c r="Q16" s="22" t="n">
        <v>20</v>
      </c>
      <c r="R16" s="27" t="n">
        <v>6</v>
      </c>
      <c r="S16" s="22" t="n">
        <f aca="false">SUM(D16:R16)</f>
        <v>386</v>
      </c>
    </row>
    <row r="17" s="12" customFormat="true" ht="11.25" hidden="false" customHeight="false" outlineLevel="0" collapsed="false">
      <c r="A17" s="13" t="s">
        <v>35</v>
      </c>
      <c r="B17" s="14" t="s">
        <v>36</v>
      </c>
      <c r="C17" s="28" t="s">
        <v>37</v>
      </c>
      <c r="D17" s="22" t="n">
        <v>45</v>
      </c>
      <c r="E17" s="22" t="n">
        <v>26</v>
      </c>
      <c r="F17" s="22" t="n">
        <v>24</v>
      </c>
      <c r="G17" s="22" t="n">
        <v>26</v>
      </c>
      <c r="H17" s="22"/>
      <c r="I17" s="22" t="n">
        <v>40</v>
      </c>
      <c r="J17" s="22"/>
      <c r="K17" s="22"/>
      <c r="L17" s="22"/>
      <c r="M17" s="22" t="n">
        <v>40</v>
      </c>
      <c r="N17" s="22"/>
      <c r="O17" s="22" t="n">
        <v>24</v>
      </c>
      <c r="P17" s="27" t="n">
        <v>45</v>
      </c>
      <c r="Q17" s="22" t="n">
        <v>50</v>
      </c>
      <c r="R17" s="27" t="n">
        <v>13</v>
      </c>
      <c r="S17" s="22" t="n">
        <f aca="false">SUM(D17:R17)</f>
        <v>333</v>
      </c>
    </row>
    <row r="18" s="12" customFormat="true" ht="11.25" hidden="false" customHeight="false" outlineLevel="0" collapsed="false">
      <c r="A18" s="13" t="s">
        <v>38</v>
      </c>
      <c r="B18" s="14" t="s">
        <v>39</v>
      </c>
      <c r="C18" s="29" t="s">
        <v>40</v>
      </c>
      <c r="D18" s="22"/>
      <c r="E18" s="22" t="n">
        <v>45</v>
      </c>
      <c r="F18" s="22"/>
      <c r="G18" s="22" t="n">
        <v>36</v>
      </c>
      <c r="H18" s="22" t="n">
        <v>29</v>
      </c>
      <c r="I18" s="22"/>
      <c r="J18" s="22"/>
      <c r="K18" s="22"/>
      <c r="L18" s="22"/>
      <c r="M18" s="22" t="n">
        <v>22</v>
      </c>
      <c r="N18" s="22" t="n">
        <v>45</v>
      </c>
      <c r="O18" s="22"/>
      <c r="P18" s="30" t="n">
        <v>60</v>
      </c>
      <c r="Q18" s="22" t="n">
        <v>40</v>
      </c>
      <c r="R18" s="27" t="n">
        <v>50</v>
      </c>
      <c r="S18" s="22" t="n">
        <f aca="false">SUM(D18:R18)</f>
        <v>327</v>
      </c>
    </row>
    <row r="19" s="12" customFormat="true" ht="11.25" hidden="false" customHeight="false" outlineLevel="0" collapsed="false">
      <c r="A19" s="13" t="s">
        <v>41</v>
      </c>
      <c r="B19" s="29" t="s">
        <v>42</v>
      </c>
      <c r="C19" s="29" t="s">
        <v>43</v>
      </c>
      <c r="D19" s="22"/>
      <c r="E19" s="22" t="n">
        <v>50</v>
      </c>
      <c r="F19" s="22" t="n">
        <v>22</v>
      </c>
      <c r="G19" s="17" t="n">
        <v>60</v>
      </c>
      <c r="H19" s="22"/>
      <c r="I19" s="22" t="n">
        <v>32</v>
      </c>
      <c r="J19" s="22"/>
      <c r="K19" s="22"/>
      <c r="L19" s="22" t="n">
        <v>50</v>
      </c>
      <c r="M19" s="22" t="n">
        <v>36</v>
      </c>
      <c r="N19" s="22" t="n">
        <v>12</v>
      </c>
      <c r="O19" s="22"/>
      <c r="P19" s="27"/>
      <c r="Q19" s="22" t="n">
        <v>22</v>
      </c>
      <c r="R19" s="27" t="n">
        <v>32</v>
      </c>
      <c r="S19" s="22" t="n">
        <f aca="false">SUM(D19:R19)</f>
        <v>316</v>
      </c>
    </row>
    <row r="20" s="12" customFormat="true" ht="11.25" hidden="false" customHeight="false" outlineLevel="0" collapsed="false">
      <c r="A20" s="13" t="s">
        <v>44</v>
      </c>
      <c r="B20" s="31" t="s">
        <v>45</v>
      </c>
      <c r="C20" s="15" t="s">
        <v>23</v>
      </c>
      <c r="D20" s="22"/>
      <c r="E20" s="22"/>
      <c r="F20" s="20" t="n">
        <v>80</v>
      </c>
      <c r="G20" s="20" t="n">
        <v>80</v>
      </c>
      <c r="H20" s="22"/>
      <c r="I20" s="22"/>
      <c r="J20" s="22"/>
      <c r="K20" s="22"/>
      <c r="L20" s="22"/>
      <c r="M20" s="16" t="n">
        <v>100</v>
      </c>
      <c r="N20" s="22"/>
      <c r="O20" s="22"/>
      <c r="P20" s="27"/>
      <c r="Q20" s="22"/>
      <c r="R20" s="27"/>
      <c r="S20" s="22" t="n">
        <f aca="false">SUM(D20:R20)</f>
        <v>260</v>
      </c>
    </row>
    <row r="21" s="12" customFormat="true" ht="11.25" hidden="false" customHeight="false" outlineLevel="0" collapsed="false">
      <c r="A21" s="13" t="s">
        <v>46</v>
      </c>
      <c r="B21" s="15" t="s">
        <v>47</v>
      </c>
      <c r="C21" s="15" t="s">
        <v>23</v>
      </c>
      <c r="D21" s="22" t="n">
        <v>32</v>
      </c>
      <c r="E21" s="22" t="n">
        <v>40</v>
      </c>
      <c r="F21" s="22" t="n">
        <v>16</v>
      </c>
      <c r="G21" s="22"/>
      <c r="H21" s="22"/>
      <c r="I21" s="32" t="n">
        <v>60</v>
      </c>
      <c r="J21" s="22"/>
      <c r="K21" s="22"/>
      <c r="L21" s="22"/>
      <c r="M21" s="22"/>
      <c r="N21" s="22"/>
      <c r="O21" s="22" t="n">
        <v>18</v>
      </c>
      <c r="P21" s="27"/>
      <c r="Q21" s="22" t="n">
        <v>29</v>
      </c>
      <c r="R21" s="27" t="n">
        <v>40</v>
      </c>
      <c r="S21" s="22" t="n">
        <f aca="false">SUM(D21:R21)</f>
        <v>235</v>
      </c>
    </row>
    <row r="22" s="12" customFormat="true" ht="11.25" hidden="false" customHeight="false" outlineLevel="0" collapsed="false">
      <c r="A22" s="13" t="s">
        <v>48</v>
      </c>
      <c r="B22" s="33" t="s">
        <v>49</v>
      </c>
      <c r="C22" s="33" t="s">
        <v>34</v>
      </c>
      <c r="D22" s="22"/>
      <c r="E22" s="22" t="n">
        <v>29</v>
      </c>
      <c r="F22" s="22"/>
      <c r="G22" s="22"/>
      <c r="H22" s="22" t="n">
        <v>13</v>
      </c>
      <c r="I22" s="22" t="n">
        <v>36</v>
      </c>
      <c r="J22" s="22"/>
      <c r="K22" s="22"/>
      <c r="L22" s="22" t="n">
        <v>36</v>
      </c>
      <c r="M22" s="22" t="n">
        <v>18</v>
      </c>
      <c r="N22" s="22"/>
      <c r="O22" s="22"/>
      <c r="P22" s="27"/>
      <c r="Q22" s="22" t="n">
        <v>45</v>
      </c>
      <c r="R22" s="27" t="n">
        <v>24</v>
      </c>
      <c r="S22" s="22" t="n">
        <f aca="false">SUM(D22:R22)</f>
        <v>201</v>
      </c>
    </row>
    <row r="23" s="12" customFormat="true" ht="11.25" hidden="false" customHeight="false" outlineLevel="0" collapsed="false">
      <c r="A23" s="13" t="s">
        <v>50</v>
      </c>
      <c r="B23" s="29" t="s">
        <v>51</v>
      </c>
      <c r="C23" s="29" t="s">
        <v>52</v>
      </c>
      <c r="D23" s="22"/>
      <c r="E23" s="22" t="n">
        <v>12</v>
      </c>
      <c r="F23" s="22"/>
      <c r="G23" s="22" t="n">
        <v>32</v>
      </c>
      <c r="H23" s="22"/>
      <c r="I23" s="22" t="n">
        <v>45</v>
      </c>
      <c r="J23" s="17" t="n">
        <v>60</v>
      </c>
      <c r="K23" s="22"/>
      <c r="L23" s="22"/>
      <c r="M23" s="22"/>
      <c r="N23" s="22" t="n">
        <v>50</v>
      </c>
      <c r="O23" s="22"/>
      <c r="P23" s="27"/>
      <c r="Q23" s="22"/>
      <c r="R23" s="27"/>
      <c r="S23" s="22" t="n">
        <f aca="false">SUM(D23:R23)</f>
        <v>199</v>
      </c>
    </row>
    <row r="24" s="36" customFormat="true" ht="11.25" hidden="false" customHeight="false" outlineLevel="0" collapsed="false">
      <c r="A24" s="34" t="s">
        <v>53</v>
      </c>
      <c r="B24" s="14" t="s">
        <v>54</v>
      </c>
      <c r="C24" s="33" t="s">
        <v>55</v>
      </c>
      <c r="D24" s="22"/>
      <c r="E24" s="22"/>
      <c r="F24" s="22"/>
      <c r="G24" s="22"/>
      <c r="H24" s="22" t="n">
        <v>3</v>
      </c>
      <c r="I24" s="22"/>
      <c r="J24" s="22"/>
      <c r="K24" s="22"/>
      <c r="L24" s="22"/>
      <c r="M24" s="22"/>
      <c r="N24" s="22"/>
      <c r="O24" s="22" t="n">
        <v>26</v>
      </c>
      <c r="P24" s="35" t="n">
        <v>80</v>
      </c>
      <c r="Q24" s="35" t="n">
        <v>80</v>
      </c>
      <c r="R24" s="27"/>
      <c r="S24" s="22" t="n">
        <f aca="false">SUM(D24:R24)</f>
        <v>189</v>
      </c>
    </row>
    <row r="25" s="12" customFormat="true" ht="11.25" hidden="false" customHeight="false" outlineLevel="0" collapsed="false">
      <c r="A25" s="13" t="s">
        <v>56</v>
      </c>
      <c r="B25" s="14" t="s">
        <v>57</v>
      </c>
      <c r="C25" s="37" t="s">
        <v>58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 t="n">
        <v>12</v>
      </c>
      <c r="O25" s="22" t="n">
        <v>15</v>
      </c>
      <c r="P25" s="38" t="n">
        <v>100</v>
      </c>
      <c r="Q25" s="17" t="n">
        <v>60</v>
      </c>
      <c r="R25" s="27"/>
      <c r="S25" s="22" t="n">
        <f aca="false">SUM(D25:R25)</f>
        <v>187</v>
      </c>
    </row>
    <row r="26" s="12" customFormat="true" ht="11.25" hidden="false" customHeight="false" outlineLevel="0" collapsed="false">
      <c r="A26" s="13" t="s">
        <v>59</v>
      </c>
      <c r="B26" s="39" t="s">
        <v>60</v>
      </c>
      <c r="C26" s="39" t="s">
        <v>23</v>
      </c>
      <c r="D26" s="40" t="n">
        <v>29</v>
      </c>
      <c r="E26" s="40" t="n">
        <v>4</v>
      </c>
      <c r="F26" s="40" t="n">
        <v>26</v>
      </c>
      <c r="G26" s="40"/>
      <c r="H26" s="40" t="n">
        <v>20</v>
      </c>
      <c r="I26" s="40" t="n">
        <v>9</v>
      </c>
      <c r="J26" s="40"/>
      <c r="K26" s="40" t="n">
        <v>40</v>
      </c>
      <c r="L26" s="40"/>
      <c r="M26" s="40"/>
      <c r="N26" s="40" t="n">
        <v>13</v>
      </c>
      <c r="O26" s="40" t="n">
        <v>40</v>
      </c>
      <c r="P26" s="41"/>
      <c r="Q26" s="40" t="n">
        <v>6</v>
      </c>
      <c r="R26" s="41"/>
      <c r="S26" s="22" t="n">
        <f aca="false">SUM(D26:R26)</f>
        <v>187</v>
      </c>
    </row>
    <row r="27" s="12" customFormat="true" ht="11.25" hidden="false" customHeight="false" outlineLevel="0" collapsed="false">
      <c r="A27" s="13" t="s">
        <v>61</v>
      </c>
      <c r="B27" s="14" t="s">
        <v>62</v>
      </c>
      <c r="C27" s="28" t="s">
        <v>63</v>
      </c>
      <c r="D27" s="22" t="n">
        <v>1</v>
      </c>
      <c r="E27" s="22"/>
      <c r="F27" s="16" t="n">
        <v>100</v>
      </c>
      <c r="G27" s="22"/>
      <c r="H27" s="22" t="n">
        <v>22</v>
      </c>
      <c r="I27" s="22" t="n">
        <v>2</v>
      </c>
      <c r="J27" s="22"/>
      <c r="K27" s="22" t="n">
        <v>29</v>
      </c>
      <c r="L27" s="22"/>
      <c r="M27" s="22"/>
      <c r="N27" s="22"/>
      <c r="O27" s="22"/>
      <c r="P27" s="27" t="n">
        <v>29</v>
      </c>
      <c r="Q27" s="22"/>
      <c r="R27" s="27"/>
      <c r="S27" s="22" t="n">
        <f aca="false">SUM(D27:R27)</f>
        <v>183</v>
      </c>
    </row>
    <row r="28" s="12" customFormat="true" ht="11.25" hidden="false" customHeight="false" outlineLevel="0" collapsed="false">
      <c r="A28" s="13" t="s">
        <v>64</v>
      </c>
      <c r="B28" s="15" t="s">
        <v>65</v>
      </c>
      <c r="C28" s="28" t="s">
        <v>66</v>
      </c>
      <c r="D28" s="22" t="n">
        <v>9</v>
      </c>
      <c r="E28" s="22"/>
      <c r="F28" s="22"/>
      <c r="G28" s="22"/>
      <c r="H28" s="22"/>
      <c r="I28" s="22" t="n">
        <v>26</v>
      </c>
      <c r="J28" s="22"/>
      <c r="K28" s="22" t="n">
        <v>50</v>
      </c>
      <c r="L28" s="22"/>
      <c r="M28" s="22"/>
      <c r="N28" s="22"/>
      <c r="O28" s="22" t="n">
        <v>29</v>
      </c>
      <c r="P28" s="27"/>
      <c r="Q28" s="22"/>
      <c r="R28" s="27" t="n">
        <v>45</v>
      </c>
      <c r="S28" s="22" t="n">
        <f aca="false">SUM(D28:R28)</f>
        <v>159</v>
      </c>
    </row>
    <row r="29" s="12" customFormat="true" ht="11.25" hidden="false" customHeight="false" outlineLevel="0" collapsed="false">
      <c r="A29" s="13" t="s">
        <v>67</v>
      </c>
      <c r="B29" s="15" t="s">
        <v>68</v>
      </c>
      <c r="C29" s="15" t="s">
        <v>37</v>
      </c>
      <c r="D29" s="22" t="n">
        <v>50</v>
      </c>
      <c r="E29" s="22"/>
      <c r="F29" s="22"/>
      <c r="G29" s="22"/>
      <c r="H29" s="22"/>
      <c r="I29" s="22"/>
      <c r="J29" s="22"/>
      <c r="K29" s="22"/>
      <c r="L29" s="22"/>
      <c r="M29" s="22" t="n">
        <v>50</v>
      </c>
      <c r="N29" s="22"/>
      <c r="O29" s="22" t="n">
        <v>45</v>
      </c>
      <c r="P29" s="27"/>
      <c r="Q29" s="22"/>
      <c r="R29" s="27" t="n">
        <v>12</v>
      </c>
      <c r="S29" s="22" t="n">
        <f aca="false">SUM(D29:R29)</f>
        <v>157</v>
      </c>
    </row>
    <row r="30" s="12" customFormat="true" ht="11.25" hidden="false" customHeight="false" outlineLevel="0" collapsed="false">
      <c r="A30" s="13" t="s">
        <v>69</v>
      </c>
      <c r="B30" s="14" t="s">
        <v>70</v>
      </c>
      <c r="C30" s="29" t="s">
        <v>52</v>
      </c>
      <c r="D30" s="22"/>
      <c r="E30" s="22" t="n">
        <v>16</v>
      </c>
      <c r="F30" s="22" t="n">
        <v>14</v>
      </c>
      <c r="G30" s="22" t="n">
        <v>20</v>
      </c>
      <c r="H30" s="22"/>
      <c r="I30" s="22" t="n">
        <v>15</v>
      </c>
      <c r="J30" s="22"/>
      <c r="K30" s="22"/>
      <c r="L30" s="22"/>
      <c r="M30" s="22"/>
      <c r="N30" s="22" t="n">
        <v>8</v>
      </c>
      <c r="O30" s="22"/>
      <c r="P30" s="27" t="n">
        <v>32</v>
      </c>
      <c r="Q30" s="22"/>
      <c r="R30" s="27" t="n">
        <v>36</v>
      </c>
      <c r="S30" s="22" t="n">
        <f aca="false">SUM(D30:R30)</f>
        <v>141</v>
      </c>
    </row>
    <row r="31" s="12" customFormat="true" ht="11.25" hidden="false" customHeight="false" outlineLevel="0" collapsed="false">
      <c r="A31" s="13" t="s">
        <v>71</v>
      </c>
      <c r="B31" s="33" t="s">
        <v>72</v>
      </c>
      <c r="C31" s="33" t="s">
        <v>73</v>
      </c>
      <c r="D31" s="22"/>
      <c r="E31" s="22"/>
      <c r="F31" s="22"/>
      <c r="G31" s="22"/>
      <c r="H31" s="22" t="n">
        <v>40</v>
      </c>
      <c r="I31" s="22"/>
      <c r="J31" s="22"/>
      <c r="K31" s="22"/>
      <c r="L31" s="22"/>
      <c r="M31" s="22" t="n">
        <v>7</v>
      </c>
      <c r="N31" s="22"/>
      <c r="O31" s="20" t="n">
        <v>80</v>
      </c>
      <c r="P31" s="27"/>
      <c r="Q31" s="22"/>
      <c r="R31" s="27" t="n">
        <v>14</v>
      </c>
      <c r="S31" s="22" t="n">
        <f aca="false">SUM(D31:R31)</f>
        <v>141</v>
      </c>
    </row>
    <row r="32" s="12" customFormat="true" ht="11.25" hidden="false" customHeight="false" outlineLevel="0" collapsed="false">
      <c r="A32" s="13" t="s">
        <v>74</v>
      </c>
      <c r="B32" s="29" t="s">
        <v>75</v>
      </c>
      <c r="C32" s="29" t="s">
        <v>76</v>
      </c>
      <c r="D32" s="22"/>
      <c r="E32" s="22" t="n">
        <v>20</v>
      </c>
      <c r="F32" s="22" t="n">
        <v>29</v>
      </c>
      <c r="G32" s="22" t="n">
        <v>3</v>
      </c>
      <c r="H32" s="22" t="n">
        <v>6</v>
      </c>
      <c r="I32" s="22" t="n">
        <v>16</v>
      </c>
      <c r="J32" s="22"/>
      <c r="K32" s="22"/>
      <c r="L32" s="22"/>
      <c r="M32" s="22" t="n">
        <v>26</v>
      </c>
      <c r="N32" s="22"/>
      <c r="O32" s="22"/>
      <c r="P32" s="27"/>
      <c r="Q32" s="22" t="n">
        <v>26</v>
      </c>
      <c r="R32" s="27" t="n">
        <v>10</v>
      </c>
      <c r="S32" s="22" t="n">
        <f aca="false">SUM(D32:R32)</f>
        <v>136</v>
      </c>
    </row>
    <row r="33" s="12" customFormat="true" ht="11.25" hidden="false" customHeight="false" outlineLevel="0" collapsed="false">
      <c r="A33" s="13" t="s">
        <v>77</v>
      </c>
      <c r="B33" s="33" t="s">
        <v>78</v>
      </c>
      <c r="C33" s="33" t="s">
        <v>37</v>
      </c>
      <c r="D33" s="22" t="n">
        <v>18</v>
      </c>
      <c r="E33" s="22"/>
      <c r="F33" s="22"/>
      <c r="G33" s="22" t="n">
        <v>45</v>
      </c>
      <c r="H33" s="22" t="n">
        <v>32</v>
      </c>
      <c r="I33" s="22"/>
      <c r="J33" s="22"/>
      <c r="K33" s="22"/>
      <c r="L33" s="22"/>
      <c r="M33" s="22"/>
      <c r="N33" s="22"/>
      <c r="O33" s="22"/>
      <c r="P33" s="27"/>
      <c r="Q33" s="22"/>
      <c r="R33" s="27" t="n">
        <v>29</v>
      </c>
      <c r="S33" s="22" t="n">
        <f aca="false">SUM(D33:R33)</f>
        <v>124</v>
      </c>
    </row>
    <row r="34" s="12" customFormat="true" ht="11.25" hidden="false" customHeight="false" outlineLevel="0" collapsed="false">
      <c r="A34" s="13" t="s">
        <v>79</v>
      </c>
      <c r="B34" s="15" t="s">
        <v>80</v>
      </c>
      <c r="C34" s="28" t="s">
        <v>76</v>
      </c>
      <c r="D34" s="22" t="n">
        <v>15</v>
      </c>
      <c r="E34" s="22"/>
      <c r="F34" s="22" t="n">
        <v>18</v>
      </c>
      <c r="G34" s="22" t="n">
        <v>16</v>
      </c>
      <c r="H34" s="22" t="n">
        <v>8</v>
      </c>
      <c r="I34" s="22"/>
      <c r="J34" s="22"/>
      <c r="K34" s="22"/>
      <c r="L34" s="22" t="n">
        <v>22</v>
      </c>
      <c r="M34" s="22" t="n">
        <v>5</v>
      </c>
      <c r="N34" s="22" t="n">
        <v>36</v>
      </c>
      <c r="O34" s="22"/>
      <c r="P34" s="27"/>
      <c r="Q34" s="22"/>
      <c r="R34" s="27" t="n">
        <v>1</v>
      </c>
      <c r="S34" s="22" t="n">
        <f aca="false">SUM(D34:R34)</f>
        <v>121</v>
      </c>
    </row>
    <row r="35" s="12" customFormat="true" ht="11.25" hidden="false" customHeight="false" outlineLevel="0" collapsed="false">
      <c r="A35" s="13" t="s">
        <v>81</v>
      </c>
      <c r="B35" s="14" t="s">
        <v>82</v>
      </c>
      <c r="C35" s="29" t="s">
        <v>83</v>
      </c>
      <c r="D35" s="22"/>
      <c r="E35" s="22" t="n">
        <v>8</v>
      </c>
      <c r="F35" s="22" t="n">
        <v>3</v>
      </c>
      <c r="G35" s="22"/>
      <c r="H35" s="22"/>
      <c r="I35" s="22"/>
      <c r="J35" s="22"/>
      <c r="K35" s="22"/>
      <c r="L35" s="22" t="n">
        <v>26</v>
      </c>
      <c r="M35" s="22"/>
      <c r="N35" s="22" t="n">
        <v>20</v>
      </c>
      <c r="O35" s="22" t="n">
        <v>20</v>
      </c>
      <c r="P35" s="27" t="n">
        <v>24</v>
      </c>
      <c r="Q35" s="22" t="n">
        <v>12</v>
      </c>
      <c r="R35" s="27" t="n">
        <v>4</v>
      </c>
      <c r="S35" s="22" t="n">
        <f aca="false">SUM(D35:R35)</f>
        <v>117</v>
      </c>
    </row>
    <row r="36" s="12" customFormat="true" ht="11.25" hidden="false" customHeight="false" outlineLevel="0" collapsed="false">
      <c r="A36" s="13" t="s">
        <v>84</v>
      </c>
      <c r="B36" s="29" t="s">
        <v>85</v>
      </c>
      <c r="C36" s="29" t="s">
        <v>52</v>
      </c>
      <c r="D36" s="22"/>
      <c r="E36" s="22" t="n">
        <v>24</v>
      </c>
      <c r="F36" s="22"/>
      <c r="G36" s="22"/>
      <c r="H36" s="22"/>
      <c r="I36" s="22"/>
      <c r="J36" s="20" t="n">
        <v>80</v>
      </c>
      <c r="K36" s="22"/>
      <c r="L36" s="22"/>
      <c r="M36" s="22"/>
      <c r="N36" s="22"/>
      <c r="O36" s="22"/>
      <c r="P36" s="27"/>
      <c r="Q36" s="22"/>
      <c r="R36" s="27"/>
      <c r="S36" s="22" t="n">
        <f aca="false">SUM(D36:R36)</f>
        <v>104</v>
      </c>
    </row>
    <row r="37" s="12" customFormat="true" ht="11.25" hidden="false" customHeight="false" outlineLevel="0" collapsed="false">
      <c r="A37" s="13" t="s">
        <v>86</v>
      </c>
      <c r="B37" s="42" t="s">
        <v>87</v>
      </c>
      <c r="C37" s="33" t="s">
        <v>88</v>
      </c>
      <c r="D37" s="22"/>
      <c r="E37" s="22"/>
      <c r="F37" s="22"/>
      <c r="G37" s="22"/>
      <c r="H37" s="22"/>
      <c r="I37" s="22"/>
      <c r="J37" s="22"/>
      <c r="K37" s="20" t="n">
        <v>80</v>
      </c>
      <c r="L37" s="22"/>
      <c r="M37" s="22"/>
      <c r="N37" s="22" t="n">
        <v>18</v>
      </c>
      <c r="O37" s="22"/>
      <c r="P37" s="27"/>
      <c r="Q37" s="22"/>
      <c r="R37" s="27"/>
      <c r="S37" s="22" t="n">
        <f aca="false">SUM(D37:R37)</f>
        <v>98</v>
      </c>
    </row>
    <row r="38" s="12" customFormat="true" ht="11.25" hidden="false" customHeight="false" outlineLevel="0" collapsed="false">
      <c r="A38" s="13" t="s">
        <v>89</v>
      </c>
      <c r="B38" s="33" t="s">
        <v>90</v>
      </c>
      <c r="C38" s="15" t="s">
        <v>23</v>
      </c>
      <c r="D38" s="22"/>
      <c r="E38" s="22"/>
      <c r="F38" s="22"/>
      <c r="G38" s="22" t="n">
        <v>14</v>
      </c>
      <c r="H38" s="22" t="n">
        <v>15</v>
      </c>
      <c r="I38" s="22"/>
      <c r="J38" s="22"/>
      <c r="K38" s="22"/>
      <c r="L38" s="17" t="n">
        <v>60</v>
      </c>
      <c r="M38" s="22"/>
      <c r="N38" s="22"/>
      <c r="O38" s="22" t="n">
        <v>9</v>
      </c>
      <c r="P38" s="27"/>
      <c r="Q38" s="22"/>
      <c r="R38" s="27"/>
      <c r="S38" s="22" t="n">
        <f aca="false">SUM(D38:R38)</f>
        <v>98</v>
      </c>
    </row>
    <row r="39" s="12" customFormat="true" ht="11.25" hidden="false" customHeight="false" outlineLevel="0" collapsed="false">
      <c r="A39" s="13" t="s">
        <v>91</v>
      </c>
      <c r="B39" s="29" t="s">
        <v>92</v>
      </c>
      <c r="C39" s="29" t="s">
        <v>93</v>
      </c>
      <c r="D39" s="22"/>
      <c r="E39" s="22" t="n">
        <v>15</v>
      </c>
      <c r="F39" s="22"/>
      <c r="G39" s="22"/>
      <c r="H39" s="22" t="n">
        <v>50</v>
      </c>
      <c r="I39" s="22"/>
      <c r="J39" s="22"/>
      <c r="K39" s="22"/>
      <c r="L39" s="22"/>
      <c r="M39" s="22"/>
      <c r="N39" s="22" t="n">
        <v>29</v>
      </c>
      <c r="O39" s="22"/>
      <c r="P39" s="27"/>
      <c r="Q39" s="22"/>
      <c r="R39" s="27"/>
      <c r="S39" s="22" t="n">
        <f aca="false">SUM(D39:R39)</f>
        <v>94</v>
      </c>
    </row>
    <row r="40" s="12" customFormat="true" ht="11.25" hidden="false" customHeight="false" outlineLevel="0" collapsed="false">
      <c r="A40" s="13" t="s">
        <v>94</v>
      </c>
      <c r="B40" s="33" t="s">
        <v>95</v>
      </c>
      <c r="C40" s="33" t="s">
        <v>96</v>
      </c>
      <c r="D40" s="22"/>
      <c r="E40" s="22"/>
      <c r="F40" s="22"/>
      <c r="G40" s="22" t="n">
        <v>50</v>
      </c>
      <c r="H40" s="22"/>
      <c r="I40" s="22"/>
      <c r="J40" s="22"/>
      <c r="K40" s="22"/>
      <c r="L40" s="22" t="n">
        <v>40</v>
      </c>
      <c r="M40" s="22"/>
      <c r="N40" s="22"/>
      <c r="O40" s="22"/>
      <c r="P40" s="27"/>
      <c r="Q40" s="22"/>
      <c r="R40" s="27"/>
      <c r="S40" s="22" t="n">
        <f aca="false">SUM(D40:R40)</f>
        <v>90</v>
      </c>
    </row>
    <row r="41" s="12" customFormat="true" ht="11.25" hidden="false" customHeight="false" outlineLevel="0" collapsed="false">
      <c r="A41" s="13" t="s">
        <v>97</v>
      </c>
      <c r="B41" s="29" t="s">
        <v>98</v>
      </c>
      <c r="C41" s="15" t="s">
        <v>23</v>
      </c>
      <c r="D41" s="22"/>
      <c r="E41" s="22" t="n">
        <v>14</v>
      </c>
      <c r="F41" s="22"/>
      <c r="G41" s="22" t="n">
        <v>24</v>
      </c>
      <c r="H41" s="22" t="n">
        <v>11</v>
      </c>
      <c r="I41" s="22"/>
      <c r="J41" s="22"/>
      <c r="K41" s="22"/>
      <c r="L41" s="22" t="n">
        <v>18</v>
      </c>
      <c r="M41" s="22"/>
      <c r="N41" s="22"/>
      <c r="O41" s="22" t="n">
        <v>16</v>
      </c>
      <c r="P41" s="27"/>
      <c r="Q41" s="22" t="n">
        <v>7</v>
      </c>
      <c r="R41" s="27"/>
      <c r="S41" s="22" t="n">
        <f aca="false">SUM(D41:R41)</f>
        <v>90</v>
      </c>
    </row>
    <row r="42" s="12" customFormat="true" ht="11.25" hidden="false" customHeight="false" outlineLevel="0" collapsed="false">
      <c r="A42" s="13" t="s">
        <v>99</v>
      </c>
      <c r="B42" s="15" t="s">
        <v>100</v>
      </c>
      <c r="C42" s="28" t="s">
        <v>37</v>
      </c>
      <c r="D42" s="22"/>
      <c r="E42" s="22"/>
      <c r="F42" s="22" t="n">
        <v>8</v>
      </c>
      <c r="G42" s="22"/>
      <c r="H42" s="22"/>
      <c r="I42" s="22" t="n">
        <v>50</v>
      </c>
      <c r="J42" s="22"/>
      <c r="K42" s="22"/>
      <c r="L42" s="22"/>
      <c r="M42" s="22"/>
      <c r="N42" s="22" t="n">
        <v>9</v>
      </c>
      <c r="O42" s="22"/>
      <c r="P42" s="27"/>
      <c r="Q42" s="22" t="n">
        <v>14</v>
      </c>
      <c r="R42" s="27"/>
      <c r="S42" s="22" t="n">
        <f aca="false">SUM(D42:R42)</f>
        <v>81</v>
      </c>
    </row>
    <row r="43" s="12" customFormat="true" ht="11.25" hidden="false" customHeight="false" outlineLevel="0" collapsed="false">
      <c r="A43" s="13" t="s">
        <v>101</v>
      </c>
      <c r="B43" s="33" t="s">
        <v>102</v>
      </c>
      <c r="C43" s="33" t="s">
        <v>76</v>
      </c>
      <c r="D43" s="43"/>
      <c r="E43" s="43"/>
      <c r="F43" s="43"/>
      <c r="G43" s="43"/>
      <c r="H43" s="17" t="n">
        <v>60</v>
      </c>
      <c r="I43" s="22"/>
      <c r="J43" s="22"/>
      <c r="K43" s="22"/>
      <c r="L43" s="22" t="n">
        <v>20</v>
      </c>
      <c r="M43" s="22"/>
      <c r="N43" s="22"/>
      <c r="O43" s="22"/>
      <c r="P43" s="27"/>
      <c r="Q43" s="22"/>
      <c r="R43" s="27"/>
      <c r="S43" s="22" t="n">
        <f aca="false">SUM(D43:R43)</f>
        <v>80</v>
      </c>
    </row>
    <row r="44" s="12" customFormat="true" ht="11.25" hidden="false" customHeight="false" outlineLevel="0" collapsed="false">
      <c r="A44" s="13" t="s">
        <v>103</v>
      </c>
      <c r="B44" s="29" t="s">
        <v>104</v>
      </c>
      <c r="C44" s="28" t="s">
        <v>37</v>
      </c>
      <c r="D44" s="22"/>
      <c r="E44" s="22"/>
      <c r="F44" s="22"/>
      <c r="G44" s="22"/>
      <c r="H44" s="22"/>
      <c r="I44" s="44" t="n">
        <v>80</v>
      </c>
      <c r="J44" s="22"/>
      <c r="K44" s="22"/>
      <c r="L44" s="22"/>
      <c r="M44" s="22"/>
      <c r="N44" s="22"/>
      <c r="O44" s="22"/>
      <c r="P44" s="27"/>
      <c r="Q44" s="22"/>
      <c r="R44" s="27"/>
      <c r="S44" s="22" t="n">
        <f aca="false">SUM(D44:R44)</f>
        <v>80</v>
      </c>
    </row>
    <row r="45" s="12" customFormat="true" ht="11.25" hidden="false" customHeight="false" outlineLevel="0" collapsed="false">
      <c r="A45" s="13" t="s">
        <v>105</v>
      </c>
      <c r="B45" s="15" t="s">
        <v>106</v>
      </c>
      <c r="C45" s="28" t="s">
        <v>37</v>
      </c>
      <c r="D45" s="22" t="n">
        <v>12</v>
      </c>
      <c r="E45" s="22"/>
      <c r="F45" s="22" t="n">
        <v>50</v>
      </c>
      <c r="G45" s="22"/>
      <c r="H45" s="22"/>
      <c r="I45" s="22" t="n">
        <v>7</v>
      </c>
      <c r="J45" s="22"/>
      <c r="K45" s="22"/>
      <c r="L45" s="22"/>
      <c r="M45" s="22"/>
      <c r="N45" s="22"/>
      <c r="O45" s="22"/>
      <c r="P45" s="27"/>
      <c r="Q45" s="22" t="n">
        <v>11</v>
      </c>
      <c r="R45" s="27"/>
      <c r="S45" s="22" t="n">
        <f aca="false">SUM(D45:R45)</f>
        <v>80</v>
      </c>
    </row>
    <row r="46" s="12" customFormat="true" ht="11.25" hidden="false" customHeight="false" outlineLevel="0" collapsed="false">
      <c r="A46" s="13" t="s">
        <v>107</v>
      </c>
      <c r="B46" s="15" t="s">
        <v>108</v>
      </c>
      <c r="C46" s="15" t="s">
        <v>43</v>
      </c>
      <c r="D46" s="22" t="n">
        <v>13</v>
      </c>
      <c r="E46" s="22" t="n">
        <v>10</v>
      </c>
      <c r="F46" s="22" t="n">
        <v>13</v>
      </c>
      <c r="G46" s="22" t="n">
        <v>15</v>
      </c>
      <c r="H46" s="22"/>
      <c r="I46" s="22" t="n">
        <v>12</v>
      </c>
      <c r="J46" s="22"/>
      <c r="K46" s="22"/>
      <c r="L46" s="22"/>
      <c r="M46" s="22"/>
      <c r="N46" s="22"/>
      <c r="O46" s="22"/>
      <c r="P46" s="27"/>
      <c r="Q46" s="22" t="n">
        <v>16</v>
      </c>
      <c r="R46" s="27"/>
      <c r="S46" s="22" t="n">
        <f aca="false">SUM(D46:R46)</f>
        <v>79</v>
      </c>
    </row>
    <row r="47" s="12" customFormat="true" ht="11.25" hidden="false" customHeight="false" outlineLevel="0" collapsed="false">
      <c r="A47" s="13" t="s">
        <v>109</v>
      </c>
      <c r="B47" s="29" t="s">
        <v>110</v>
      </c>
      <c r="C47" s="29" t="s">
        <v>111</v>
      </c>
      <c r="D47" s="22"/>
      <c r="E47" s="22" t="n">
        <v>7</v>
      </c>
      <c r="F47" s="22" t="n">
        <v>12</v>
      </c>
      <c r="G47" s="22" t="n">
        <v>29</v>
      </c>
      <c r="H47" s="22"/>
      <c r="I47" s="22"/>
      <c r="J47" s="22"/>
      <c r="K47" s="22"/>
      <c r="L47" s="22"/>
      <c r="M47" s="22"/>
      <c r="N47" s="22" t="n">
        <v>15</v>
      </c>
      <c r="O47" s="22"/>
      <c r="P47" s="27"/>
      <c r="Q47" s="22" t="n">
        <v>13</v>
      </c>
      <c r="R47" s="27"/>
      <c r="S47" s="22" t="n">
        <f aca="false">SUM(D47:R47)</f>
        <v>76</v>
      </c>
    </row>
    <row r="48" s="12" customFormat="true" ht="11.25" hidden="false" customHeight="false" outlineLevel="0" collapsed="false">
      <c r="A48" s="13" t="s">
        <v>112</v>
      </c>
      <c r="B48" s="33" t="s">
        <v>113</v>
      </c>
      <c r="C48" s="33" t="s">
        <v>73</v>
      </c>
      <c r="D48" s="22"/>
      <c r="E48" s="22"/>
      <c r="F48" s="22"/>
      <c r="G48" s="22"/>
      <c r="H48" s="22" t="n">
        <v>36</v>
      </c>
      <c r="I48" s="22"/>
      <c r="J48" s="22" t="n">
        <v>40</v>
      </c>
      <c r="K48" s="22"/>
      <c r="L48" s="22"/>
      <c r="M48" s="22"/>
      <c r="N48" s="22"/>
      <c r="O48" s="22"/>
      <c r="P48" s="27"/>
      <c r="Q48" s="22"/>
      <c r="R48" s="27"/>
      <c r="S48" s="22" t="n">
        <f aca="false">SUM(D48:R48)</f>
        <v>76</v>
      </c>
    </row>
    <row r="49" s="12" customFormat="true" ht="12" hidden="false" customHeight="false" outlineLevel="0" collapsed="false">
      <c r="A49" s="13" t="s">
        <v>114</v>
      </c>
      <c r="B49" s="37" t="s">
        <v>115</v>
      </c>
      <c r="C49" s="45" t="s">
        <v>116</v>
      </c>
      <c r="D49" s="22"/>
      <c r="E49" s="22"/>
      <c r="F49" s="22"/>
      <c r="G49" s="22"/>
      <c r="H49" s="22"/>
      <c r="I49" s="22"/>
      <c r="J49" s="22"/>
      <c r="K49" s="22"/>
      <c r="L49" s="22"/>
      <c r="M49" s="22" t="n">
        <v>29</v>
      </c>
      <c r="N49" s="22" t="n">
        <v>2</v>
      </c>
      <c r="O49" s="22"/>
      <c r="P49" s="27" t="n">
        <v>40</v>
      </c>
      <c r="Q49" s="22"/>
      <c r="R49" s="27"/>
      <c r="S49" s="22" t="n">
        <f aca="false">SUM(D49:R49)</f>
        <v>71</v>
      </c>
    </row>
    <row r="50" s="12" customFormat="true" ht="11.25" hidden="false" customHeight="false" outlineLevel="0" collapsed="false">
      <c r="A50" s="13" t="s">
        <v>117</v>
      </c>
      <c r="B50" s="46" t="s">
        <v>118</v>
      </c>
      <c r="C50" s="46" t="s">
        <v>96</v>
      </c>
      <c r="D50" s="22"/>
      <c r="E50" s="22"/>
      <c r="F50" s="22"/>
      <c r="G50" s="22"/>
      <c r="H50" s="22"/>
      <c r="I50" s="47" t="n">
        <v>10</v>
      </c>
      <c r="J50" s="22"/>
      <c r="K50" s="22"/>
      <c r="L50" s="22"/>
      <c r="M50" s="22"/>
      <c r="N50" s="22" t="n">
        <v>16</v>
      </c>
      <c r="O50" s="22" t="n">
        <v>22</v>
      </c>
      <c r="P50" s="27"/>
      <c r="Q50" s="22" t="n">
        <v>18</v>
      </c>
      <c r="R50" s="27"/>
      <c r="S50" s="22" t="n">
        <f aca="false">SUM(D50:R50)</f>
        <v>66</v>
      </c>
    </row>
    <row r="51" s="12" customFormat="true" ht="11.25" hidden="false" customHeight="false" outlineLevel="0" collapsed="false">
      <c r="A51" s="13" t="s">
        <v>119</v>
      </c>
      <c r="B51" s="37" t="s">
        <v>120</v>
      </c>
      <c r="C51" s="37" t="s">
        <v>116</v>
      </c>
      <c r="D51" s="22"/>
      <c r="E51" s="22"/>
      <c r="F51" s="22"/>
      <c r="G51" s="22"/>
      <c r="H51" s="22"/>
      <c r="I51" s="22"/>
      <c r="J51" s="22"/>
      <c r="K51" s="22"/>
      <c r="L51" s="22"/>
      <c r="M51" s="22" t="n">
        <v>13</v>
      </c>
      <c r="N51" s="22"/>
      <c r="O51" s="22" t="n">
        <v>32</v>
      </c>
      <c r="P51" s="27" t="n">
        <v>20</v>
      </c>
      <c r="Q51" s="22"/>
      <c r="R51" s="27"/>
      <c r="S51" s="22" t="n">
        <f aca="false">SUM(D51:R51)</f>
        <v>65</v>
      </c>
    </row>
    <row r="52" s="12" customFormat="true" ht="11.25" hidden="false" customHeight="false" outlineLevel="0" collapsed="false">
      <c r="A52" s="13" t="s">
        <v>121</v>
      </c>
      <c r="B52" s="33" t="s">
        <v>122</v>
      </c>
      <c r="C52" s="33" t="s">
        <v>34</v>
      </c>
      <c r="D52" s="22"/>
      <c r="E52" s="22"/>
      <c r="F52" s="22"/>
      <c r="G52" s="22"/>
      <c r="H52" s="22" t="n">
        <v>14</v>
      </c>
      <c r="I52" s="22"/>
      <c r="J52" s="22"/>
      <c r="K52" s="22"/>
      <c r="L52" s="22"/>
      <c r="M52" s="22"/>
      <c r="N52" s="22"/>
      <c r="O52" s="22"/>
      <c r="P52" s="27"/>
      <c r="Q52" s="22" t="n">
        <v>24</v>
      </c>
      <c r="R52" s="27" t="n">
        <v>20</v>
      </c>
      <c r="S52" s="22" t="n">
        <f aca="false">SUM(D52:R52)</f>
        <v>58</v>
      </c>
    </row>
    <row r="53" s="12" customFormat="true" ht="11.25" hidden="false" customHeight="false" outlineLevel="0" collapsed="false">
      <c r="A53" s="13" t="s">
        <v>123</v>
      </c>
      <c r="B53" s="48" t="s">
        <v>124</v>
      </c>
      <c r="C53" s="49" t="s">
        <v>125</v>
      </c>
      <c r="D53" s="22"/>
      <c r="E53" s="22"/>
      <c r="F53" s="22"/>
      <c r="G53" s="22"/>
      <c r="H53" s="22"/>
      <c r="I53" s="22"/>
      <c r="J53" s="22" t="n">
        <v>22</v>
      </c>
      <c r="K53" s="22"/>
      <c r="L53" s="22"/>
      <c r="M53" s="22"/>
      <c r="N53" s="22"/>
      <c r="O53" s="22" t="n">
        <v>36</v>
      </c>
      <c r="P53" s="27"/>
      <c r="Q53" s="22"/>
      <c r="R53" s="27"/>
      <c r="S53" s="22" t="n">
        <f aca="false">SUM(D53:R53)</f>
        <v>58</v>
      </c>
    </row>
    <row r="54" s="12" customFormat="true" ht="11.25" hidden="false" customHeight="false" outlineLevel="0" collapsed="false">
      <c r="A54" s="13" t="s">
        <v>126</v>
      </c>
      <c r="B54" s="37" t="s">
        <v>127</v>
      </c>
      <c r="C54" s="37" t="s">
        <v>128</v>
      </c>
      <c r="D54" s="22"/>
      <c r="E54" s="22"/>
      <c r="F54" s="22"/>
      <c r="G54" s="22"/>
      <c r="H54" s="22"/>
      <c r="I54" s="22"/>
      <c r="J54" s="22"/>
      <c r="K54" s="22"/>
      <c r="L54" s="22"/>
      <c r="M54" s="22" t="n">
        <v>45</v>
      </c>
      <c r="N54" s="22" t="n">
        <v>12</v>
      </c>
      <c r="O54" s="22"/>
      <c r="P54" s="27"/>
      <c r="Q54" s="22"/>
      <c r="R54" s="27"/>
      <c r="S54" s="22" t="n">
        <f aca="false">SUM(D54:R54)</f>
        <v>57</v>
      </c>
    </row>
    <row r="55" s="12" customFormat="true" ht="11.25" hidden="false" customHeight="false" outlineLevel="0" collapsed="false">
      <c r="A55" s="13" t="s">
        <v>129</v>
      </c>
      <c r="B55" s="33" t="s">
        <v>130</v>
      </c>
      <c r="C55" s="46" t="s">
        <v>23</v>
      </c>
      <c r="D55" s="22"/>
      <c r="E55" s="22"/>
      <c r="F55" s="22"/>
      <c r="G55" s="22"/>
      <c r="H55" s="22"/>
      <c r="I55" s="47" t="n">
        <v>11</v>
      </c>
      <c r="J55" s="22"/>
      <c r="K55" s="22" t="n">
        <v>45</v>
      </c>
      <c r="L55" s="22"/>
      <c r="M55" s="22"/>
      <c r="N55" s="22"/>
      <c r="O55" s="22"/>
      <c r="P55" s="27"/>
      <c r="Q55" s="22"/>
      <c r="R55" s="27"/>
      <c r="S55" s="22" t="n">
        <f aca="false">SUM(D55:R55)</f>
        <v>56</v>
      </c>
    </row>
    <row r="56" s="36" customFormat="true" ht="12" hidden="false" customHeight="false" outlineLevel="0" collapsed="false">
      <c r="A56" s="34" t="s">
        <v>131</v>
      </c>
      <c r="B56" s="37" t="s">
        <v>132</v>
      </c>
      <c r="C56" s="45" t="s">
        <v>58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 t="n">
        <v>26</v>
      </c>
      <c r="O56" s="22"/>
      <c r="P56" s="27" t="n">
        <v>12</v>
      </c>
      <c r="Q56" s="22"/>
      <c r="R56" s="27" t="n">
        <v>18</v>
      </c>
      <c r="S56" s="22" t="n">
        <f aca="false">SUM(D56:R56)</f>
        <v>56</v>
      </c>
    </row>
    <row r="57" s="12" customFormat="true" ht="11.25" hidden="false" customHeight="false" outlineLevel="0" collapsed="false">
      <c r="A57" s="13" t="s">
        <v>133</v>
      </c>
      <c r="B57" s="46" t="s">
        <v>134</v>
      </c>
      <c r="C57" s="33" t="s">
        <v>135</v>
      </c>
      <c r="D57" s="22"/>
      <c r="E57" s="22"/>
      <c r="F57" s="22"/>
      <c r="G57" s="22"/>
      <c r="H57" s="22"/>
      <c r="I57" s="47" t="n">
        <v>24</v>
      </c>
      <c r="J57" s="22"/>
      <c r="K57" s="22" t="n">
        <v>32</v>
      </c>
      <c r="L57" s="22"/>
      <c r="M57" s="22"/>
      <c r="N57" s="22"/>
      <c r="O57" s="22"/>
      <c r="P57" s="27"/>
      <c r="Q57" s="22"/>
      <c r="R57" s="27"/>
      <c r="S57" s="22" t="n">
        <f aca="false">SUM(D57:R57)</f>
        <v>56</v>
      </c>
    </row>
    <row r="58" s="12" customFormat="true" ht="11.25" hidden="false" customHeight="false" outlineLevel="0" collapsed="false">
      <c r="A58" s="13" t="s">
        <v>136</v>
      </c>
      <c r="B58" s="37" t="s">
        <v>137</v>
      </c>
      <c r="C58" s="46" t="s">
        <v>52</v>
      </c>
      <c r="D58" s="22"/>
      <c r="E58" s="22"/>
      <c r="F58" s="22"/>
      <c r="G58" s="22"/>
      <c r="H58" s="22"/>
      <c r="I58" s="47" t="n">
        <v>18</v>
      </c>
      <c r="J58" s="22"/>
      <c r="K58" s="22"/>
      <c r="L58" s="22"/>
      <c r="M58" s="22" t="n">
        <v>15</v>
      </c>
      <c r="N58" s="22"/>
      <c r="O58" s="22"/>
      <c r="P58" s="27" t="n">
        <v>22</v>
      </c>
      <c r="Q58" s="22"/>
      <c r="R58" s="27"/>
      <c r="S58" s="22" t="n">
        <f aca="false">SUM(D58:R58)</f>
        <v>55</v>
      </c>
    </row>
    <row r="59" s="12" customFormat="true" ht="11.25" hidden="false" customHeight="false" outlineLevel="0" collapsed="false">
      <c r="A59" s="13" t="s">
        <v>138</v>
      </c>
      <c r="B59" s="33" t="s">
        <v>139</v>
      </c>
      <c r="C59" s="33" t="s">
        <v>140</v>
      </c>
      <c r="D59" s="22"/>
      <c r="E59" s="22"/>
      <c r="F59" s="22"/>
      <c r="G59" s="22"/>
      <c r="H59" s="22" t="n">
        <v>1</v>
      </c>
      <c r="I59" s="22"/>
      <c r="J59" s="22"/>
      <c r="K59" s="22"/>
      <c r="L59" s="22"/>
      <c r="M59" s="22" t="n">
        <v>24</v>
      </c>
      <c r="N59" s="22"/>
      <c r="O59" s="22" t="n">
        <v>4</v>
      </c>
      <c r="P59" s="27"/>
      <c r="Q59" s="22"/>
      <c r="R59" s="27" t="n">
        <v>26</v>
      </c>
      <c r="S59" s="22" t="n">
        <f aca="false">SUM(D59:R59)</f>
        <v>55</v>
      </c>
    </row>
    <row r="60" s="12" customFormat="true" ht="11.25" hidden="false" customHeight="false" outlineLevel="0" collapsed="false">
      <c r="A60" s="13" t="s">
        <v>141</v>
      </c>
      <c r="B60" s="33" t="s">
        <v>142</v>
      </c>
      <c r="C60" s="33" t="s">
        <v>73</v>
      </c>
      <c r="D60" s="22"/>
      <c r="E60" s="22"/>
      <c r="F60" s="22"/>
      <c r="G60" s="22"/>
      <c r="H60" s="22" t="n">
        <v>24</v>
      </c>
      <c r="I60" s="22"/>
      <c r="J60" s="22" t="n">
        <v>14</v>
      </c>
      <c r="K60" s="22"/>
      <c r="L60" s="22"/>
      <c r="M60" s="22"/>
      <c r="N60" s="22"/>
      <c r="O60" s="22" t="n">
        <v>13</v>
      </c>
      <c r="P60" s="27"/>
      <c r="Q60" s="22"/>
      <c r="R60" s="27"/>
      <c r="S60" s="22" t="n">
        <f aca="false">SUM(D60:R60)</f>
        <v>51</v>
      </c>
    </row>
    <row r="61" s="12" customFormat="true" ht="11.25" hidden="false" customHeight="false" outlineLevel="0" collapsed="false">
      <c r="A61" s="13" t="s">
        <v>143</v>
      </c>
      <c r="B61" s="50" t="s">
        <v>144</v>
      </c>
      <c r="C61" s="50" t="s">
        <v>145</v>
      </c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 t="n">
        <v>50</v>
      </c>
      <c r="P61" s="27"/>
      <c r="Q61" s="22"/>
      <c r="R61" s="27"/>
      <c r="S61" s="22" t="n">
        <f aca="false">SUM(D61:R61)</f>
        <v>50</v>
      </c>
    </row>
    <row r="62" s="12" customFormat="true" ht="11.25" hidden="false" customHeight="false" outlineLevel="0" collapsed="false">
      <c r="A62" s="13" t="s">
        <v>146</v>
      </c>
      <c r="B62" s="48" t="s">
        <v>147</v>
      </c>
      <c r="C62" s="49" t="s">
        <v>148</v>
      </c>
      <c r="D62" s="22"/>
      <c r="E62" s="22"/>
      <c r="F62" s="22"/>
      <c r="G62" s="22"/>
      <c r="H62" s="22"/>
      <c r="I62" s="22"/>
      <c r="J62" s="22" t="n">
        <v>50</v>
      </c>
      <c r="K62" s="22"/>
      <c r="L62" s="22"/>
      <c r="M62" s="22"/>
      <c r="N62" s="22"/>
      <c r="O62" s="22"/>
      <c r="P62" s="27"/>
      <c r="Q62" s="22"/>
      <c r="R62" s="27"/>
      <c r="S62" s="22" t="n">
        <f aca="false">SUM(D62:R62)</f>
        <v>50</v>
      </c>
    </row>
    <row r="63" s="12" customFormat="true" ht="11.25" hidden="false" customHeight="false" outlineLevel="0" collapsed="false">
      <c r="A63" s="13" t="s">
        <v>149</v>
      </c>
      <c r="B63" s="37" t="s">
        <v>150</v>
      </c>
      <c r="C63" s="39" t="s">
        <v>23</v>
      </c>
      <c r="D63" s="40"/>
      <c r="E63" s="40"/>
      <c r="F63" s="40"/>
      <c r="G63" s="40" t="n">
        <v>18</v>
      </c>
      <c r="H63" s="40"/>
      <c r="I63" s="40"/>
      <c r="J63" s="40"/>
      <c r="K63" s="40"/>
      <c r="L63" s="40"/>
      <c r="M63" s="40" t="n">
        <v>20</v>
      </c>
      <c r="N63" s="40"/>
      <c r="O63" s="40"/>
      <c r="P63" s="41" t="n">
        <v>9</v>
      </c>
      <c r="Q63" s="40"/>
      <c r="R63" s="41"/>
      <c r="S63" s="22" t="n">
        <f aca="false">SUM(D63:R63)</f>
        <v>47</v>
      </c>
    </row>
    <row r="64" s="12" customFormat="true" ht="11.25" hidden="false" customHeight="false" outlineLevel="0" collapsed="false">
      <c r="A64" s="13" t="s">
        <v>151</v>
      </c>
      <c r="B64" s="48" t="s">
        <v>152</v>
      </c>
      <c r="C64" s="51" t="s">
        <v>153</v>
      </c>
      <c r="D64" s="22"/>
      <c r="E64" s="22"/>
      <c r="F64" s="22"/>
      <c r="G64" s="22" t="n">
        <v>2</v>
      </c>
      <c r="H64" s="22"/>
      <c r="I64" s="22"/>
      <c r="J64" s="22" t="n">
        <v>45</v>
      </c>
      <c r="K64" s="22"/>
      <c r="L64" s="22"/>
      <c r="M64" s="22"/>
      <c r="N64" s="22"/>
      <c r="O64" s="22"/>
      <c r="P64" s="27"/>
      <c r="Q64" s="22"/>
      <c r="R64" s="27"/>
      <c r="S64" s="22" t="n">
        <f aca="false">SUM(D64:R64)</f>
        <v>47</v>
      </c>
    </row>
    <row r="65" s="12" customFormat="true" ht="11.25" hidden="false" customHeight="false" outlineLevel="0" collapsed="false">
      <c r="A65" s="13" t="s">
        <v>154</v>
      </c>
      <c r="B65" s="31" t="s">
        <v>155</v>
      </c>
      <c r="C65" s="31" t="s">
        <v>156</v>
      </c>
      <c r="D65" s="22"/>
      <c r="E65" s="22"/>
      <c r="F65" s="22" t="n">
        <v>2</v>
      </c>
      <c r="G65" s="22"/>
      <c r="H65" s="22"/>
      <c r="I65" s="22" t="n">
        <v>20</v>
      </c>
      <c r="J65" s="22"/>
      <c r="K65" s="22"/>
      <c r="L65" s="22"/>
      <c r="M65" s="22"/>
      <c r="N65" s="22"/>
      <c r="O65" s="22"/>
      <c r="P65" s="27"/>
      <c r="Q65" s="22" t="n">
        <v>2</v>
      </c>
      <c r="R65" s="27" t="n">
        <v>22</v>
      </c>
      <c r="S65" s="22" t="n">
        <f aca="false">SUM(D65:R65)</f>
        <v>46</v>
      </c>
    </row>
    <row r="66" s="12" customFormat="true" ht="11.25" hidden="false" customHeight="false" outlineLevel="0" collapsed="false">
      <c r="A66" s="13" t="s">
        <v>157</v>
      </c>
      <c r="B66" s="15" t="s">
        <v>158</v>
      </c>
      <c r="C66" s="15" t="s">
        <v>37</v>
      </c>
      <c r="D66" s="22"/>
      <c r="E66" s="22"/>
      <c r="F66" s="22"/>
      <c r="G66" s="22"/>
      <c r="H66" s="22"/>
      <c r="I66" s="22"/>
      <c r="J66" s="22"/>
      <c r="K66" s="22"/>
      <c r="L66" s="22" t="n">
        <v>45</v>
      </c>
      <c r="M66" s="22"/>
      <c r="N66" s="22"/>
      <c r="O66" s="22"/>
      <c r="P66" s="27"/>
      <c r="Q66" s="22"/>
      <c r="R66" s="27"/>
      <c r="S66" s="22" t="n">
        <f aca="false">SUM(D66:R66)</f>
        <v>45</v>
      </c>
    </row>
    <row r="67" s="12" customFormat="true" ht="11.25" hidden="false" customHeight="false" outlineLevel="0" collapsed="false">
      <c r="A67" s="13" t="s">
        <v>159</v>
      </c>
      <c r="B67" s="29" t="s">
        <v>160</v>
      </c>
      <c r="C67" s="29" t="s">
        <v>43</v>
      </c>
      <c r="D67" s="22"/>
      <c r="E67" s="22" t="n">
        <v>32</v>
      </c>
      <c r="F67" s="22"/>
      <c r="G67" s="22" t="n">
        <v>6</v>
      </c>
      <c r="H67" s="22"/>
      <c r="I67" s="22"/>
      <c r="J67" s="22"/>
      <c r="K67" s="22"/>
      <c r="L67" s="22"/>
      <c r="M67" s="22"/>
      <c r="N67" s="22" t="n">
        <v>6</v>
      </c>
      <c r="O67" s="22"/>
      <c r="P67" s="27"/>
      <c r="Q67" s="22"/>
      <c r="R67" s="27"/>
      <c r="S67" s="18" t="n">
        <f aca="false">SUM(D67:R67)</f>
        <v>44</v>
      </c>
    </row>
    <row r="68" s="12" customFormat="true" ht="11.25" hidden="false" customHeight="false" outlineLevel="0" collapsed="false">
      <c r="A68" s="13" t="s">
        <v>161</v>
      </c>
      <c r="B68" s="31" t="s">
        <v>162</v>
      </c>
      <c r="C68" s="31" t="s">
        <v>163</v>
      </c>
      <c r="D68" s="22"/>
      <c r="E68" s="22"/>
      <c r="F68" s="22" t="n">
        <v>4</v>
      </c>
      <c r="G68" s="22"/>
      <c r="H68" s="22"/>
      <c r="I68" s="22"/>
      <c r="J68" s="22"/>
      <c r="K68" s="22" t="n">
        <v>36</v>
      </c>
      <c r="L68" s="22"/>
      <c r="M68" s="22"/>
      <c r="N68" s="22"/>
      <c r="O68" s="22"/>
      <c r="P68" s="27"/>
      <c r="Q68" s="22"/>
      <c r="R68" s="27"/>
      <c r="S68" s="22" t="n">
        <f aca="false">SUM(D68:R68)</f>
        <v>40</v>
      </c>
    </row>
    <row r="69" s="12" customFormat="true" ht="12" hidden="false" customHeight="false" outlineLevel="0" collapsed="false">
      <c r="A69" s="13" t="s">
        <v>164</v>
      </c>
      <c r="B69" s="37" t="s">
        <v>165</v>
      </c>
      <c r="C69" s="45" t="s">
        <v>166</v>
      </c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 t="n">
        <v>40</v>
      </c>
      <c r="O69" s="22"/>
      <c r="P69" s="27"/>
      <c r="Q69" s="22"/>
      <c r="R69" s="27"/>
      <c r="S69" s="22" t="n">
        <f aca="false">SUM(D69:R69)</f>
        <v>40</v>
      </c>
    </row>
    <row r="70" s="12" customFormat="true" ht="11.25" hidden="false" customHeight="false" outlineLevel="0" collapsed="false">
      <c r="A70" s="13" t="s">
        <v>167</v>
      </c>
      <c r="B70" s="15" t="s">
        <v>168</v>
      </c>
      <c r="C70" s="15" t="s">
        <v>169</v>
      </c>
      <c r="D70" s="22"/>
      <c r="E70" s="22"/>
      <c r="F70" s="22"/>
      <c r="G70" s="22"/>
      <c r="H70" s="22"/>
      <c r="I70" s="22"/>
      <c r="J70" s="22"/>
      <c r="K70" s="22"/>
      <c r="L70" s="22" t="n">
        <v>24</v>
      </c>
      <c r="M70" s="22"/>
      <c r="N70" s="22"/>
      <c r="O70" s="22" t="n">
        <v>14</v>
      </c>
      <c r="P70" s="27"/>
      <c r="Q70" s="22"/>
      <c r="R70" s="27"/>
      <c r="S70" s="18" t="n">
        <f aca="false">SUM(D70:R70)</f>
        <v>38</v>
      </c>
    </row>
    <row r="71" s="12" customFormat="true" ht="11.25" hidden="false" customHeight="false" outlineLevel="0" collapsed="false">
      <c r="A71" s="13" t="s">
        <v>170</v>
      </c>
      <c r="B71" s="37" t="s">
        <v>171</v>
      </c>
      <c r="C71" s="37" t="s">
        <v>172</v>
      </c>
      <c r="D71" s="22"/>
      <c r="E71" s="22"/>
      <c r="F71" s="22"/>
      <c r="G71" s="22"/>
      <c r="H71" s="22"/>
      <c r="I71" s="22"/>
      <c r="J71" s="22"/>
      <c r="K71" s="22"/>
      <c r="L71" s="22"/>
      <c r="M71" s="22" t="n">
        <v>8</v>
      </c>
      <c r="N71" s="22" t="n">
        <v>14</v>
      </c>
      <c r="O71" s="22"/>
      <c r="P71" s="27"/>
      <c r="Q71" s="22"/>
      <c r="R71" s="27" t="n">
        <v>16</v>
      </c>
      <c r="S71" s="22" t="n">
        <f aca="false">SUM(D71:R71)</f>
        <v>38</v>
      </c>
    </row>
    <row r="72" s="12" customFormat="true" ht="11.25" hidden="false" customHeight="false" outlineLevel="0" collapsed="false">
      <c r="A72" s="13" t="s">
        <v>173</v>
      </c>
      <c r="B72" s="15" t="s">
        <v>174</v>
      </c>
      <c r="C72" s="15" t="s">
        <v>23</v>
      </c>
      <c r="D72" s="22" t="n">
        <v>20</v>
      </c>
      <c r="E72" s="22"/>
      <c r="F72" s="22" t="n">
        <v>10</v>
      </c>
      <c r="G72" s="22"/>
      <c r="H72" s="22"/>
      <c r="I72" s="22"/>
      <c r="J72" s="22"/>
      <c r="K72" s="22"/>
      <c r="L72" s="22"/>
      <c r="M72" s="22"/>
      <c r="N72" s="22"/>
      <c r="O72" s="22"/>
      <c r="P72" s="27"/>
      <c r="Q72" s="22"/>
      <c r="R72" s="27" t="n">
        <v>8</v>
      </c>
      <c r="S72" s="22" t="n">
        <f aca="false">SUM(D72:R72)</f>
        <v>38</v>
      </c>
    </row>
    <row r="73" s="12" customFormat="true" ht="11.25" hidden="false" customHeight="false" outlineLevel="0" collapsed="false">
      <c r="A73" s="13" t="s">
        <v>175</v>
      </c>
      <c r="B73" s="15" t="s">
        <v>176</v>
      </c>
      <c r="C73" s="15" t="s">
        <v>23</v>
      </c>
      <c r="D73" s="22" t="n">
        <v>36</v>
      </c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7"/>
      <c r="Q73" s="22"/>
      <c r="R73" s="27"/>
      <c r="S73" s="22" t="n">
        <f aca="false">SUM(D73:R73)</f>
        <v>36</v>
      </c>
    </row>
    <row r="74" s="12" customFormat="true" ht="11.25" hidden="false" customHeight="false" outlineLevel="0" collapsed="false">
      <c r="A74" s="13" t="s">
        <v>177</v>
      </c>
      <c r="B74" s="37" t="s">
        <v>178</v>
      </c>
      <c r="C74" s="28" t="s">
        <v>37</v>
      </c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7" t="n">
        <v>36</v>
      </c>
      <c r="Q74" s="22"/>
      <c r="R74" s="27"/>
      <c r="S74" s="22" t="n">
        <f aca="false">SUM(D74:R74)</f>
        <v>36</v>
      </c>
    </row>
    <row r="75" s="12" customFormat="true" ht="11.25" hidden="false" customHeight="false" outlineLevel="0" collapsed="false">
      <c r="A75" s="13" t="s">
        <v>179</v>
      </c>
      <c r="B75" s="37" t="s">
        <v>180</v>
      </c>
      <c r="C75" s="37" t="s">
        <v>181</v>
      </c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7"/>
      <c r="Q75" s="22" t="n">
        <v>36</v>
      </c>
      <c r="R75" s="27"/>
      <c r="S75" s="22" t="n">
        <f aca="false">SUM(D75:R75)</f>
        <v>36</v>
      </c>
    </row>
    <row r="76" s="12" customFormat="true" ht="11.25" hidden="false" customHeight="false" outlineLevel="0" collapsed="false">
      <c r="A76" s="13" t="s">
        <v>182</v>
      </c>
      <c r="B76" s="48" t="s">
        <v>183</v>
      </c>
      <c r="C76" s="49" t="s">
        <v>184</v>
      </c>
      <c r="D76" s="22"/>
      <c r="E76" s="22"/>
      <c r="F76" s="22"/>
      <c r="G76" s="22"/>
      <c r="H76" s="22"/>
      <c r="I76" s="22"/>
      <c r="J76" s="22" t="n">
        <v>36</v>
      </c>
      <c r="K76" s="22"/>
      <c r="L76" s="22"/>
      <c r="M76" s="22"/>
      <c r="N76" s="22"/>
      <c r="O76" s="22"/>
      <c r="P76" s="27"/>
      <c r="Q76" s="22"/>
      <c r="R76" s="27"/>
      <c r="S76" s="22" t="n">
        <f aca="false">SUM(D76:R76)</f>
        <v>36</v>
      </c>
    </row>
    <row r="77" s="12" customFormat="true" ht="11.25" hidden="false" customHeight="false" outlineLevel="0" collapsed="false">
      <c r="A77" s="13" t="s">
        <v>185</v>
      </c>
      <c r="B77" s="37" t="s">
        <v>186</v>
      </c>
      <c r="C77" s="33" t="s">
        <v>187</v>
      </c>
      <c r="D77" s="22"/>
      <c r="E77" s="22"/>
      <c r="F77" s="22"/>
      <c r="G77" s="22"/>
      <c r="H77" s="22" t="n">
        <v>18</v>
      </c>
      <c r="I77" s="22"/>
      <c r="J77" s="22"/>
      <c r="K77" s="22"/>
      <c r="L77" s="22"/>
      <c r="M77" s="22"/>
      <c r="N77" s="22"/>
      <c r="O77" s="22"/>
      <c r="P77" s="27" t="n">
        <v>18</v>
      </c>
      <c r="Q77" s="22"/>
      <c r="R77" s="27"/>
      <c r="S77" s="22" t="n">
        <f aca="false">SUM(D77:R77)</f>
        <v>36</v>
      </c>
    </row>
    <row r="78" s="12" customFormat="true" ht="11.25" hidden="false" customHeight="false" outlineLevel="0" collapsed="false">
      <c r="A78" s="13" t="s">
        <v>188</v>
      </c>
      <c r="B78" s="15" t="s">
        <v>189</v>
      </c>
      <c r="C78" s="15" t="s">
        <v>190</v>
      </c>
      <c r="D78" s="22" t="n">
        <v>22</v>
      </c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 t="n">
        <v>12</v>
      </c>
      <c r="P78" s="27"/>
      <c r="Q78" s="22"/>
      <c r="R78" s="27"/>
      <c r="S78" s="22" t="n">
        <f aca="false">SUM(D78:R78)</f>
        <v>34</v>
      </c>
    </row>
    <row r="79" s="12" customFormat="true" ht="11.25" hidden="false" customHeight="false" outlineLevel="0" collapsed="false">
      <c r="A79" s="13" t="s">
        <v>191</v>
      </c>
      <c r="B79" s="15" t="s">
        <v>192</v>
      </c>
      <c r="C79" s="15" t="s">
        <v>37</v>
      </c>
      <c r="D79" s="22"/>
      <c r="E79" s="22"/>
      <c r="F79" s="22"/>
      <c r="G79" s="22"/>
      <c r="H79" s="22"/>
      <c r="I79" s="22"/>
      <c r="J79" s="22"/>
      <c r="K79" s="22"/>
      <c r="L79" s="22" t="n">
        <v>32</v>
      </c>
      <c r="M79" s="22"/>
      <c r="N79" s="22"/>
      <c r="O79" s="22"/>
      <c r="P79" s="27"/>
      <c r="Q79" s="22"/>
      <c r="R79" s="27"/>
      <c r="S79" s="22" t="n">
        <f aca="false">SUM(D79:R79)</f>
        <v>32</v>
      </c>
    </row>
    <row r="80" s="12" customFormat="true" ht="11.25" hidden="false" customHeight="false" outlineLevel="0" collapsed="false">
      <c r="A80" s="13" t="s">
        <v>193</v>
      </c>
      <c r="B80" s="31" t="s">
        <v>194</v>
      </c>
      <c r="C80" s="28" t="s">
        <v>37</v>
      </c>
      <c r="D80" s="22"/>
      <c r="E80" s="22"/>
      <c r="F80" s="22" t="n">
        <v>32</v>
      </c>
      <c r="G80" s="22"/>
      <c r="H80" s="22"/>
      <c r="I80" s="22"/>
      <c r="J80" s="22"/>
      <c r="K80" s="22"/>
      <c r="L80" s="22"/>
      <c r="M80" s="22"/>
      <c r="N80" s="22"/>
      <c r="O80" s="22"/>
      <c r="P80" s="27"/>
      <c r="Q80" s="22"/>
      <c r="R80" s="27"/>
      <c r="S80" s="22" t="n">
        <f aca="false">SUM(D80:R80)</f>
        <v>32</v>
      </c>
    </row>
    <row r="81" s="12" customFormat="true" ht="11.25" hidden="false" customHeight="false" outlineLevel="0" collapsed="false">
      <c r="A81" s="13" t="s">
        <v>195</v>
      </c>
      <c r="B81" s="48" t="s">
        <v>196</v>
      </c>
      <c r="C81" s="49"/>
      <c r="D81" s="22"/>
      <c r="E81" s="22"/>
      <c r="F81" s="22"/>
      <c r="G81" s="22"/>
      <c r="H81" s="22"/>
      <c r="I81" s="22"/>
      <c r="J81" s="22" t="n">
        <v>32</v>
      </c>
      <c r="K81" s="22"/>
      <c r="L81" s="22"/>
      <c r="M81" s="22"/>
      <c r="N81" s="22"/>
      <c r="O81" s="22"/>
      <c r="P81" s="27"/>
      <c r="Q81" s="22"/>
      <c r="R81" s="27"/>
      <c r="S81" s="22" t="n">
        <f aca="false">SUM(D81:R81)</f>
        <v>32</v>
      </c>
    </row>
    <row r="82" s="12" customFormat="true" ht="11.25" hidden="false" customHeight="false" outlineLevel="0" collapsed="false">
      <c r="A82" s="13" t="s">
        <v>197</v>
      </c>
      <c r="B82" s="37" t="s">
        <v>198</v>
      </c>
      <c r="C82" s="37" t="s">
        <v>199</v>
      </c>
      <c r="D82" s="22"/>
      <c r="E82" s="22"/>
      <c r="F82" s="22"/>
      <c r="G82" s="22"/>
      <c r="H82" s="22"/>
      <c r="I82" s="22"/>
      <c r="J82" s="22"/>
      <c r="K82" s="22"/>
      <c r="L82" s="22"/>
      <c r="M82" s="22" t="n">
        <v>32</v>
      </c>
      <c r="N82" s="22"/>
      <c r="O82" s="22"/>
      <c r="P82" s="27"/>
      <c r="Q82" s="22"/>
      <c r="R82" s="27"/>
      <c r="S82" s="22" t="n">
        <f aca="false">SUM(D82:R82)</f>
        <v>32</v>
      </c>
    </row>
    <row r="83" s="12" customFormat="true" ht="12" hidden="false" customHeight="false" outlineLevel="0" collapsed="false">
      <c r="A83" s="13" t="s">
        <v>200</v>
      </c>
      <c r="B83" s="37" t="s">
        <v>201</v>
      </c>
      <c r="C83" s="45" t="s">
        <v>58</v>
      </c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 t="n">
        <v>32</v>
      </c>
      <c r="O83" s="22"/>
      <c r="P83" s="27"/>
      <c r="Q83" s="22"/>
      <c r="R83" s="27"/>
      <c r="S83" s="22" t="n">
        <f aca="false">SUM(D83:R83)</f>
        <v>32</v>
      </c>
    </row>
    <row r="84" s="12" customFormat="true" ht="11.25" hidden="false" customHeight="false" outlineLevel="0" collapsed="false">
      <c r="A84" s="13" t="s">
        <v>202</v>
      </c>
      <c r="B84" s="15" t="s">
        <v>203</v>
      </c>
      <c r="C84" s="15" t="s">
        <v>204</v>
      </c>
      <c r="D84" s="22"/>
      <c r="E84" s="22"/>
      <c r="F84" s="22"/>
      <c r="G84" s="22"/>
      <c r="H84" s="22"/>
      <c r="I84" s="22"/>
      <c r="J84" s="22"/>
      <c r="K84" s="22"/>
      <c r="L84" s="22" t="n">
        <v>29</v>
      </c>
      <c r="M84" s="22"/>
      <c r="N84" s="22"/>
      <c r="O84" s="22"/>
      <c r="P84" s="27"/>
      <c r="Q84" s="22"/>
      <c r="R84" s="27"/>
      <c r="S84" s="22" t="n">
        <f aca="false">SUM(D84:R84)</f>
        <v>29</v>
      </c>
    </row>
    <row r="85" s="12" customFormat="true" ht="11.25" hidden="false" customHeight="false" outlineLevel="0" collapsed="false">
      <c r="A85" s="13" t="s">
        <v>205</v>
      </c>
      <c r="B85" s="33" t="s">
        <v>206</v>
      </c>
      <c r="C85" s="33" t="s">
        <v>207</v>
      </c>
      <c r="D85" s="22"/>
      <c r="E85" s="22"/>
      <c r="F85" s="22"/>
      <c r="G85" s="22" t="n">
        <v>5</v>
      </c>
      <c r="H85" s="22"/>
      <c r="I85" s="22"/>
      <c r="J85" s="22" t="n">
        <v>24</v>
      </c>
      <c r="K85" s="22"/>
      <c r="L85" s="22"/>
      <c r="M85" s="22"/>
      <c r="N85" s="22"/>
      <c r="O85" s="22"/>
      <c r="P85" s="27"/>
      <c r="Q85" s="22"/>
      <c r="R85" s="27"/>
      <c r="S85" s="22" t="n">
        <f aca="false">SUM(D85:R85)</f>
        <v>29</v>
      </c>
    </row>
    <row r="86" s="12" customFormat="true" ht="11.25" hidden="false" customHeight="false" outlineLevel="0" collapsed="false">
      <c r="A86" s="13" t="s">
        <v>208</v>
      </c>
      <c r="B86" s="48" t="s">
        <v>209</v>
      </c>
      <c r="C86" s="49" t="s">
        <v>148</v>
      </c>
      <c r="D86" s="22"/>
      <c r="E86" s="22"/>
      <c r="F86" s="22"/>
      <c r="G86" s="22"/>
      <c r="H86" s="22"/>
      <c r="I86" s="22"/>
      <c r="J86" s="22" t="n">
        <v>29</v>
      </c>
      <c r="K86" s="22"/>
      <c r="L86" s="22"/>
      <c r="M86" s="22"/>
      <c r="N86" s="22"/>
      <c r="O86" s="22"/>
      <c r="P86" s="27"/>
      <c r="Q86" s="22"/>
      <c r="R86" s="27"/>
      <c r="S86" s="22" t="n">
        <f aca="false">SUM(D86:R86)</f>
        <v>29</v>
      </c>
    </row>
    <row r="87" s="12" customFormat="true" ht="11.25" hidden="false" customHeight="false" outlineLevel="0" collapsed="false">
      <c r="A87" s="13" t="s">
        <v>210</v>
      </c>
      <c r="B87" s="51" t="s">
        <v>211</v>
      </c>
      <c r="C87" s="52" t="s">
        <v>212</v>
      </c>
      <c r="D87" s="22"/>
      <c r="E87" s="22"/>
      <c r="F87" s="22"/>
      <c r="G87" s="22"/>
      <c r="H87" s="22"/>
      <c r="I87" s="22"/>
      <c r="J87" s="22"/>
      <c r="K87" s="22" t="n">
        <v>26</v>
      </c>
      <c r="L87" s="22"/>
      <c r="M87" s="22"/>
      <c r="N87" s="22"/>
      <c r="O87" s="22"/>
      <c r="P87" s="27"/>
      <c r="Q87" s="22"/>
      <c r="R87" s="27"/>
      <c r="S87" s="40" t="n">
        <f aca="false">SUM(D87:R87)</f>
        <v>26</v>
      </c>
    </row>
    <row r="88" s="12" customFormat="true" ht="12" hidden="false" customHeight="false" outlineLevel="0" collapsed="false">
      <c r="A88" s="13" t="s">
        <v>213</v>
      </c>
      <c r="B88" s="37" t="s">
        <v>214</v>
      </c>
      <c r="C88" s="45" t="s">
        <v>116</v>
      </c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7" t="n">
        <v>26</v>
      </c>
      <c r="Q88" s="22"/>
      <c r="R88" s="27"/>
      <c r="S88" s="22" t="n">
        <f aca="false">SUM(D88:R88)</f>
        <v>26</v>
      </c>
    </row>
    <row r="89" s="12" customFormat="true" ht="11.25" hidden="false" customHeight="false" outlineLevel="0" collapsed="false">
      <c r="A89" s="13" t="s">
        <v>215</v>
      </c>
      <c r="B89" s="48" t="s">
        <v>216</v>
      </c>
      <c r="C89" s="49"/>
      <c r="D89" s="22"/>
      <c r="E89" s="22"/>
      <c r="F89" s="22"/>
      <c r="G89" s="22"/>
      <c r="H89" s="22"/>
      <c r="I89" s="22"/>
      <c r="J89" s="22" t="n">
        <v>26</v>
      </c>
      <c r="K89" s="22"/>
      <c r="L89" s="22"/>
      <c r="M89" s="22"/>
      <c r="N89" s="22"/>
      <c r="O89" s="22"/>
      <c r="P89" s="27"/>
      <c r="Q89" s="22"/>
      <c r="R89" s="27"/>
      <c r="S89" s="22" t="n">
        <f aca="false">SUM(D89:R89)</f>
        <v>26</v>
      </c>
    </row>
    <row r="90" s="12" customFormat="true" ht="11.25" hidden="false" customHeight="false" outlineLevel="0" collapsed="false">
      <c r="A90" s="13" t="s">
        <v>217</v>
      </c>
      <c r="B90" s="15" t="s">
        <v>218</v>
      </c>
      <c r="C90" s="15" t="s">
        <v>37</v>
      </c>
      <c r="D90" s="22" t="n">
        <v>26</v>
      </c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7"/>
      <c r="Q90" s="22"/>
      <c r="R90" s="27"/>
      <c r="S90" s="22" t="n">
        <f aca="false">SUM(D90:R90)</f>
        <v>26</v>
      </c>
    </row>
    <row r="91" s="12" customFormat="true" ht="11.25" hidden="false" customHeight="false" outlineLevel="0" collapsed="false">
      <c r="A91" s="13" t="s">
        <v>219</v>
      </c>
      <c r="B91" s="15" t="s">
        <v>220</v>
      </c>
      <c r="C91" s="28" t="s">
        <v>76</v>
      </c>
      <c r="D91" s="22" t="n">
        <v>11</v>
      </c>
      <c r="E91" s="22"/>
      <c r="F91" s="22" t="n">
        <v>15</v>
      </c>
      <c r="G91" s="22"/>
      <c r="H91" s="22"/>
      <c r="I91" s="22"/>
      <c r="J91" s="22"/>
      <c r="K91" s="22"/>
      <c r="L91" s="22"/>
      <c r="M91" s="22"/>
      <c r="N91" s="22"/>
      <c r="O91" s="22"/>
      <c r="P91" s="27"/>
      <c r="Q91" s="22"/>
      <c r="R91" s="27"/>
      <c r="S91" s="22" t="n">
        <f aca="false">SUM(D91:R91)</f>
        <v>26</v>
      </c>
    </row>
    <row r="92" s="12" customFormat="true" ht="11.25" hidden="false" customHeight="false" outlineLevel="0" collapsed="false">
      <c r="A92" s="13" t="s">
        <v>221</v>
      </c>
      <c r="B92" s="33" t="s">
        <v>222</v>
      </c>
      <c r="C92" s="33" t="s">
        <v>111</v>
      </c>
      <c r="D92" s="22"/>
      <c r="E92" s="22"/>
      <c r="F92" s="22"/>
      <c r="G92" s="22" t="n">
        <v>22</v>
      </c>
      <c r="H92" s="22"/>
      <c r="I92" s="22"/>
      <c r="J92" s="22"/>
      <c r="K92" s="22"/>
      <c r="L92" s="22"/>
      <c r="M92" s="22"/>
      <c r="N92" s="22"/>
      <c r="O92" s="22"/>
      <c r="P92" s="27"/>
      <c r="Q92" s="22"/>
      <c r="R92" s="27" t="n">
        <v>2</v>
      </c>
      <c r="S92" s="22" t="n">
        <f aca="false">SUM(D92:R92)</f>
        <v>24</v>
      </c>
    </row>
    <row r="93" s="12" customFormat="true" ht="11.25" hidden="false" customHeight="false" outlineLevel="0" collapsed="false">
      <c r="A93" s="13" t="s">
        <v>223</v>
      </c>
      <c r="B93" s="51" t="s">
        <v>224</v>
      </c>
      <c r="C93" s="52" t="s">
        <v>225</v>
      </c>
      <c r="D93" s="22"/>
      <c r="E93" s="22"/>
      <c r="F93" s="22"/>
      <c r="G93" s="22"/>
      <c r="H93" s="22"/>
      <c r="I93" s="22"/>
      <c r="J93" s="22"/>
      <c r="K93" s="22" t="n">
        <v>24</v>
      </c>
      <c r="L93" s="22"/>
      <c r="M93" s="22"/>
      <c r="N93" s="22"/>
      <c r="O93" s="22"/>
      <c r="P93" s="27"/>
      <c r="Q93" s="22"/>
      <c r="R93" s="27"/>
      <c r="S93" s="22" t="n">
        <f aca="false">SUM(D93:R93)</f>
        <v>24</v>
      </c>
    </row>
    <row r="94" s="12" customFormat="true" ht="11.25" hidden="false" customHeight="false" outlineLevel="0" collapsed="false">
      <c r="A94" s="13" t="s">
        <v>226</v>
      </c>
      <c r="B94" s="37" t="s">
        <v>227</v>
      </c>
      <c r="C94" s="33" t="s">
        <v>187</v>
      </c>
      <c r="D94" s="22"/>
      <c r="E94" s="22"/>
      <c r="F94" s="22"/>
      <c r="G94" s="22"/>
      <c r="H94" s="22" t="n">
        <v>5</v>
      </c>
      <c r="I94" s="22" t="n">
        <v>5</v>
      </c>
      <c r="J94" s="22"/>
      <c r="K94" s="22"/>
      <c r="L94" s="22"/>
      <c r="M94" s="22"/>
      <c r="N94" s="22"/>
      <c r="O94" s="22"/>
      <c r="P94" s="27" t="n">
        <v>14</v>
      </c>
      <c r="Q94" s="22"/>
      <c r="R94" s="27"/>
      <c r="S94" s="22" t="n">
        <f aca="false">SUM(D94:R94)</f>
        <v>24</v>
      </c>
    </row>
    <row r="95" s="12" customFormat="true" ht="11.25" hidden="false" customHeight="false" outlineLevel="0" collapsed="false">
      <c r="A95" s="13" t="s">
        <v>228</v>
      </c>
      <c r="B95" s="29" t="s">
        <v>229</v>
      </c>
      <c r="C95" s="29" t="s">
        <v>40</v>
      </c>
      <c r="D95" s="22"/>
      <c r="E95" s="22"/>
      <c r="F95" s="22"/>
      <c r="G95" s="22"/>
      <c r="H95" s="22"/>
      <c r="I95" s="47" t="n">
        <v>22</v>
      </c>
      <c r="J95" s="22"/>
      <c r="K95" s="22"/>
      <c r="L95" s="22"/>
      <c r="M95" s="22"/>
      <c r="N95" s="22"/>
      <c r="O95" s="22"/>
      <c r="P95" s="27"/>
      <c r="Q95" s="22"/>
      <c r="R95" s="27"/>
      <c r="S95" s="22" t="n">
        <f aca="false">SUM(D95:R95)</f>
        <v>22</v>
      </c>
    </row>
    <row r="96" s="12" customFormat="true" ht="11.25" hidden="false" customHeight="false" outlineLevel="0" collapsed="false">
      <c r="A96" s="13" t="s">
        <v>230</v>
      </c>
      <c r="B96" s="29" t="s">
        <v>231</v>
      </c>
      <c r="C96" s="29" t="s">
        <v>232</v>
      </c>
      <c r="D96" s="22"/>
      <c r="E96" s="22" t="n">
        <v>22</v>
      </c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7"/>
      <c r="Q96" s="22"/>
      <c r="R96" s="27"/>
      <c r="S96" s="22" t="n">
        <f aca="false">SUM(D96:R96)</f>
        <v>22</v>
      </c>
    </row>
    <row r="97" s="12" customFormat="true" ht="12" hidden="false" customHeight="false" outlineLevel="0" collapsed="false">
      <c r="A97" s="13" t="s">
        <v>233</v>
      </c>
      <c r="B97" s="37" t="s">
        <v>234</v>
      </c>
      <c r="C97" s="45" t="s">
        <v>235</v>
      </c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 t="n">
        <v>22</v>
      </c>
      <c r="O97" s="22"/>
      <c r="P97" s="27"/>
      <c r="Q97" s="22"/>
      <c r="R97" s="27"/>
      <c r="S97" s="22" t="n">
        <f aca="false">SUM(D97:R97)</f>
        <v>22</v>
      </c>
    </row>
    <row r="98" s="12" customFormat="true" ht="11.25" hidden="false" customHeight="false" outlineLevel="0" collapsed="false">
      <c r="A98" s="13" t="s">
        <v>236</v>
      </c>
      <c r="B98" s="53" t="s">
        <v>237</v>
      </c>
      <c r="C98" s="53" t="s">
        <v>238</v>
      </c>
      <c r="D98" s="22"/>
      <c r="E98" s="22"/>
      <c r="F98" s="22"/>
      <c r="G98" s="22"/>
      <c r="H98" s="22"/>
      <c r="I98" s="22"/>
      <c r="J98" s="22"/>
      <c r="K98" s="22"/>
      <c r="L98" s="27" t="n">
        <v>11</v>
      </c>
      <c r="M98" s="22"/>
      <c r="N98" s="22"/>
      <c r="O98" s="22"/>
      <c r="P98" s="27"/>
      <c r="Q98" s="22"/>
      <c r="R98" s="27" t="n">
        <v>11</v>
      </c>
      <c r="S98" s="22" t="n">
        <f aca="false">SUM(D98:R98)</f>
        <v>22</v>
      </c>
    </row>
    <row r="99" s="12" customFormat="true" ht="11.25" hidden="false" customHeight="false" outlineLevel="0" collapsed="false">
      <c r="A99" s="13" t="s">
        <v>239</v>
      </c>
      <c r="B99" s="51" t="s">
        <v>240</v>
      </c>
      <c r="C99" s="52" t="s">
        <v>241</v>
      </c>
      <c r="D99" s="22"/>
      <c r="E99" s="22"/>
      <c r="F99" s="22"/>
      <c r="G99" s="22"/>
      <c r="H99" s="22"/>
      <c r="I99" s="22"/>
      <c r="J99" s="22"/>
      <c r="K99" s="22" t="n">
        <v>22</v>
      </c>
      <c r="L99" s="22"/>
      <c r="M99" s="22"/>
      <c r="N99" s="22"/>
      <c r="O99" s="22"/>
      <c r="P99" s="27"/>
      <c r="Q99" s="22"/>
      <c r="R99" s="27"/>
      <c r="S99" s="22" t="n">
        <f aca="false">SUM(D99:R99)</f>
        <v>22</v>
      </c>
    </row>
    <row r="100" s="12" customFormat="true" ht="11.25" hidden="false" customHeight="false" outlineLevel="0" collapsed="false">
      <c r="A100" s="13" t="s">
        <v>242</v>
      </c>
      <c r="B100" s="31" t="s">
        <v>243</v>
      </c>
      <c r="C100" s="28" t="s">
        <v>37</v>
      </c>
      <c r="D100" s="22"/>
      <c r="E100" s="22"/>
      <c r="F100" s="22" t="n">
        <v>20</v>
      </c>
      <c r="G100" s="22"/>
      <c r="H100" s="22"/>
      <c r="I100" s="22"/>
      <c r="J100" s="22"/>
      <c r="K100" s="22"/>
      <c r="L100" s="22"/>
      <c r="M100" s="22"/>
      <c r="N100" s="22"/>
      <c r="O100" s="22"/>
      <c r="P100" s="27"/>
      <c r="Q100" s="22"/>
      <c r="R100" s="27"/>
      <c r="S100" s="22" t="n">
        <f aca="false">SUM(D100:R100)</f>
        <v>20</v>
      </c>
    </row>
    <row r="101" s="12" customFormat="true" ht="11.25" hidden="false" customHeight="false" outlineLevel="0" collapsed="false">
      <c r="A101" s="13" t="s">
        <v>244</v>
      </c>
      <c r="B101" s="48" t="s">
        <v>245</v>
      </c>
      <c r="C101" s="51"/>
      <c r="D101" s="22"/>
      <c r="E101" s="22"/>
      <c r="F101" s="22"/>
      <c r="G101" s="22"/>
      <c r="H101" s="22"/>
      <c r="I101" s="22"/>
      <c r="J101" s="22" t="n">
        <v>20</v>
      </c>
      <c r="K101" s="22"/>
      <c r="L101" s="22"/>
      <c r="M101" s="22"/>
      <c r="N101" s="22"/>
      <c r="O101" s="22"/>
      <c r="P101" s="27"/>
      <c r="Q101" s="22"/>
      <c r="R101" s="27"/>
      <c r="S101" s="22" t="n">
        <f aca="false">SUM(D101:R101)</f>
        <v>20</v>
      </c>
    </row>
    <row r="102" s="12" customFormat="true" ht="11.25" hidden="false" customHeight="false" outlineLevel="0" collapsed="false">
      <c r="A102" s="13" t="s">
        <v>246</v>
      </c>
      <c r="B102" s="15" t="s">
        <v>247</v>
      </c>
      <c r="C102" s="15" t="s">
        <v>37</v>
      </c>
      <c r="D102" s="22" t="n">
        <v>16</v>
      </c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 t="n">
        <v>2</v>
      </c>
      <c r="P102" s="27"/>
      <c r="Q102" s="22"/>
      <c r="R102" s="27"/>
      <c r="S102" s="22" t="n">
        <f aca="false">SUM(D102:R102)</f>
        <v>18</v>
      </c>
    </row>
    <row r="103" s="12" customFormat="true" ht="11.25" hidden="false" customHeight="false" outlineLevel="0" collapsed="false">
      <c r="A103" s="13" t="s">
        <v>248</v>
      </c>
      <c r="B103" s="48" t="s">
        <v>249</v>
      </c>
      <c r="C103" s="49" t="s">
        <v>148</v>
      </c>
      <c r="D103" s="22"/>
      <c r="E103" s="22"/>
      <c r="F103" s="22"/>
      <c r="G103" s="22"/>
      <c r="H103" s="22"/>
      <c r="I103" s="22"/>
      <c r="J103" s="22" t="n">
        <v>18</v>
      </c>
      <c r="K103" s="22"/>
      <c r="L103" s="22"/>
      <c r="M103" s="22"/>
      <c r="N103" s="22"/>
      <c r="O103" s="22"/>
      <c r="P103" s="27"/>
      <c r="Q103" s="22"/>
      <c r="R103" s="27"/>
      <c r="S103" s="22" t="n">
        <f aca="false">SUM(D103:R103)</f>
        <v>18</v>
      </c>
    </row>
    <row r="104" s="12" customFormat="true" ht="11.25" hidden="false" customHeight="false" outlineLevel="0" collapsed="false">
      <c r="A104" s="13" t="s">
        <v>250</v>
      </c>
      <c r="B104" s="29" t="s">
        <v>251</v>
      </c>
      <c r="C104" s="29" t="s">
        <v>252</v>
      </c>
      <c r="D104" s="22"/>
      <c r="E104" s="22" t="n">
        <v>18</v>
      </c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7"/>
      <c r="Q104" s="22"/>
      <c r="R104" s="27"/>
      <c r="S104" s="22" t="n">
        <f aca="false">SUM(D104:R104)</f>
        <v>18</v>
      </c>
    </row>
    <row r="105" s="12" customFormat="true" ht="11.25" hidden="false" customHeight="false" outlineLevel="0" collapsed="false">
      <c r="A105" s="13" t="s">
        <v>253</v>
      </c>
      <c r="B105" s="37" t="s">
        <v>254</v>
      </c>
      <c r="C105" s="37" t="s">
        <v>255</v>
      </c>
      <c r="D105" s="22"/>
      <c r="E105" s="22"/>
      <c r="F105" s="22"/>
      <c r="G105" s="22"/>
      <c r="H105" s="22" t="n">
        <v>2</v>
      </c>
      <c r="I105" s="47" t="n">
        <v>3</v>
      </c>
      <c r="J105" s="22"/>
      <c r="K105" s="22"/>
      <c r="L105" s="22"/>
      <c r="M105" s="22"/>
      <c r="N105" s="22"/>
      <c r="O105" s="22"/>
      <c r="P105" s="27" t="n">
        <v>13</v>
      </c>
      <c r="Q105" s="22"/>
      <c r="R105" s="27"/>
      <c r="S105" s="22" t="n">
        <f aca="false">SUM(D105:R105)</f>
        <v>18</v>
      </c>
    </row>
    <row r="106" s="12" customFormat="true" ht="11.25" hidden="false" customHeight="false" outlineLevel="0" collapsed="false">
      <c r="A106" s="13" t="s">
        <v>256</v>
      </c>
      <c r="B106" s="33" t="s">
        <v>257</v>
      </c>
      <c r="C106" s="33" t="s">
        <v>37</v>
      </c>
      <c r="D106" s="22"/>
      <c r="E106" s="22"/>
      <c r="F106" s="22"/>
      <c r="G106" s="22" t="n">
        <v>10</v>
      </c>
      <c r="H106" s="22"/>
      <c r="I106" s="22"/>
      <c r="J106" s="22"/>
      <c r="K106" s="22"/>
      <c r="L106" s="22"/>
      <c r="M106" s="22"/>
      <c r="N106" s="22" t="n">
        <v>7</v>
      </c>
      <c r="O106" s="22"/>
      <c r="P106" s="27"/>
      <c r="Q106" s="22"/>
      <c r="R106" s="27"/>
      <c r="S106" s="22" t="n">
        <f aca="false">SUM(D106:R106)</f>
        <v>17</v>
      </c>
    </row>
    <row r="107" s="12" customFormat="true" ht="11.25" hidden="false" customHeight="false" outlineLevel="0" collapsed="false">
      <c r="A107" s="13" t="s">
        <v>258</v>
      </c>
      <c r="B107" s="54" t="s">
        <v>259</v>
      </c>
      <c r="C107" s="54" t="s">
        <v>260</v>
      </c>
      <c r="D107" s="22"/>
      <c r="E107" s="22"/>
      <c r="F107" s="22"/>
      <c r="G107" s="22"/>
      <c r="H107" s="22"/>
      <c r="I107" s="22"/>
      <c r="J107" s="22"/>
      <c r="K107" s="22" t="n">
        <v>16</v>
      </c>
      <c r="L107" s="22"/>
      <c r="M107" s="22"/>
      <c r="N107" s="22"/>
      <c r="O107" s="22"/>
      <c r="P107" s="27"/>
      <c r="Q107" s="22"/>
      <c r="R107" s="27"/>
      <c r="S107" s="22" t="n">
        <f aca="false">SUM(D107:R107)</f>
        <v>16</v>
      </c>
    </row>
    <row r="108" s="12" customFormat="true" ht="11.25" hidden="false" customHeight="false" outlineLevel="0" collapsed="false">
      <c r="A108" s="13" t="s">
        <v>261</v>
      </c>
      <c r="B108" s="15" t="s">
        <v>262</v>
      </c>
      <c r="C108" s="15" t="s">
        <v>263</v>
      </c>
      <c r="D108" s="22"/>
      <c r="E108" s="22"/>
      <c r="F108" s="22"/>
      <c r="G108" s="22"/>
      <c r="H108" s="22"/>
      <c r="I108" s="22"/>
      <c r="J108" s="22"/>
      <c r="K108" s="22"/>
      <c r="L108" s="22" t="n">
        <v>16</v>
      </c>
      <c r="M108" s="22"/>
      <c r="N108" s="22"/>
      <c r="O108" s="22"/>
      <c r="P108" s="27"/>
      <c r="Q108" s="22"/>
      <c r="R108" s="27"/>
      <c r="S108" s="22" t="n">
        <f aca="false">SUM(D108:R108)</f>
        <v>16</v>
      </c>
    </row>
    <row r="109" s="12" customFormat="true" ht="11.25" hidden="false" customHeight="false" outlineLevel="0" collapsed="false">
      <c r="A109" s="13" t="s">
        <v>264</v>
      </c>
      <c r="B109" s="37" t="s">
        <v>265</v>
      </c>
      <c r="C109" s="50" t="s">
        <v>266</v>
      </c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7" t="n">
        <v>16</v>
      </c>
      <c r="Q109" s="22"/>
      <c r="R109" s="27"/>
      <c r="S109" s="22" t="n">
        <f aca="false">SUM(D109:R109)</f>
        <v>16</v>
      </c>
    </row>
    <row r="110" s="12" customFormat="true" ht="11.25" hidden="false" customHeight="false" outlineLevel="0" collapsed="false">
      <c r="A110" s="13" t="s">
        <v>267</v>
      </c>
      <c r="B110" s="48" t="s">
        <v>268</v>
      </c>
      <c r="C110" s="49"/>
      <c r="D110" s="22"/>
      <c r="E110" s="22"/>
      <c r="F110" s="22"/>
      <c r="G110" s="22"/>
      <c r="H110" s="22"/>
      <c r="I110" s="22"/>
      <c r="J110" s="22" t="n">
        <v>16</v>
      </c>
      <c r="K110" s="22"/>
      <c r="L110" s="22"/>
      <c r="M110" s="22"/>
      <c r="N110" s="22"/>
      <c r="O110" s="22"/>
      <c r="P110" s="27"/>
      <c r="Q110" s="22"/>
      <c r="R110" s="27"/>
      <c r="S110" s="22" t="n">
        <f aca="false">SUM(D110:R110)</f>
        <v>16</v>
      </c>
    </row>
    <row r="111" s="12" customFormat="true" ht="11.25" hidden="false" customHeight="false" outlineLevel="0" collapsed="false">
      <c r="A111" s="13" t="s">
        <v>269</v>
      </c>
      <c r="B111" s="33" t="s">
        <v>270</v>
      </c>
      <c r="C111" s="33" t="s">
        <v>73</v>
      </c>
      <c r="D111" s="22"/>
      <c r="E111" s="22"/>
      <c r="F111" s="22"/>
      <c r="G111" s="22"/>
      <c r="H111" s="22" t="n">
        <v>16</v>
      </c>
      <c r="I111" s="22"/>
      <c r="J111" s="22"/>
      <c r="K111" s="22"/>
      <c r="L111" s="22"/>
      <c r="M111" s="22"/>
      <c r="N111" s="22"/>
      <c r="O111" s="22"/>
      <c r="P111" s="27"/>
      <c r="Q111" s="22"/>
      <c r="R111" s="27"/>
      <c r="S111" s="22" t="n">
        <f aca="false">SUM(D111:R111)</f>
        <v>16</v>
      </c>
    </row>
    <row r="112" s="12" customFormat="true" ht="11.25" hidden="false" customHeight="false" outlineLevel="0" collapsed="false">
      <c r="A112" s="13" t="s">
        <v>271</v>
      </c>
      <c r="B112" s="37" t="s">
        <v>272</v>
      </c>
      <c r="C112" s="37" t="s">
        <v>273</v>
      </c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7"/>
      <c r="Q112" s="22"/>
      <c r="R112" s="27" t="n">
        <v>15</v>
      </c>
      <c r="S112" s="22" t="n">
        <f aca="false">SUM(D112:R112)</f>
        <v>15</v>
      </c>
    </row>
    <row r="113" s="12" customFormat="true" ht="11.25" hidden="false" customHeight="false" outlineLevel="0" collapsed="false">
      <c r="A113" s="13" t="s">
        <v>274</v>
      </c>
      <c r="B113" s="37" t="s">
        <v>275</v>
      </c>
      <c r="C113" s="33" t="s">
        <v>37</v>
      </c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7"/>
      <c r="Q113" s="22" t="n">
        <v>15</v>
      </c>
      <c r="R113" s="27"/>
      <c r="S113" s="22" t="n">
        <f aca="false">SUM(D113:R113)</f>
        <v>15</v>
      </c>
    </row>
    <row r="114" s="12" customFormat="true" ht="11.25" hidden="false" customHeight="false" outlineLevel="0" collapsed="false">
      <c r="A114" s="13" t="s">
        <v>276</v>
      </c>
      <c r="B114" s="37" t="s">
        <v>277</v>
      </c>
      <c r="C114" s="37" t="s">
        <v>116</v>
      </c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7" t="n">
        <v>15</v>
      </c>
      <c r="Q114" s="22"/>
      <c r="R114" s="27"/>
      <c r="S114" s="22" t="n">
        <f aca="false">SUM(D114:R114)</f>
        <v>15</v>
      </c>
    </row>
    <row r="115" s="12" customFormat="true" ht="11.25" hidden="false" customHeight="false" outlineLevel="0" collapsed="false">
      <c r="A115" s="13" t="s">
        <v>278</v>
      </c>
      <c r="B115" s="48" t="s">
        <v>279</v>
      </c>
      <c r="C115" s="49" t="s">
        <v>148</v>
      </c>
      <c r="D115" s="22"/>
      <c r="E115" s="22"/>
      <c r="F115" s="22"/>
      <c r="G115" s="22"/>
      <c r="H115" s="22"/>
      <c r="I115" s="22"/>
      <c r="J115" s="22" t="n">
        <v>15</v>
      </c>
      <c r="K115" s="22"/>
      <c r="L115" s="22"/>
      <c r="M115" s="22"/>
      <c r="N115" s="22"/>
      <c r="O115" s="22"/>
      <c r="P115" s="27"/>
      <c r="Q115" s="22"/>
      <c r="R115" s="27"/>
      <c r="S115" s="22" t="n">
        <f aca="false">SUM(D115:R115)</f>
        <v>15</v>
      </c>
    </row>
    <row r="116" s="12" customFormat="true" ht="11.25" hidden="false" customHeight="false" outlineLevel="0" collapsed="false">
      <c r="A116" s="13" t="s">
        <v>280</v>
      </c>
      <c r="B116" s="33" t="s">
        <v>281</v>
      </c>
      <c r="C116" s="33" t="s">
        <v>282</v>
      </c>
      <c r="D116" s="22"/>
      <c r="E116" s="22"/>
      <c r="F116" s="22"/>
      <c r="G116" s="22" t="n">
        <v>11</v>
      </c>
      <c r="H116" s="22" t="n">
        <v>4</v>
      </c>
      <c r="I116" s="22"/>
      <c r="J116" s="22"/>
      <c r="K116" s="22"/>
      <c r="L116" s="22"/>
      <c r="M116" s="22"/>
      <c r="N116" s="22"/>
      <c r="O116" s="22"/>
      <c r="P116" s="27"/>
      <c r="Q116" s="22"/>
      <c r="R116" s="27"/>
      <c r="S116" s="22" t="n">
        <f aca="false">SUM(D116:R116)</f>
        <v>15</v>
      </c>
    </row>
    <row r="117" s="12" customFormat="true" ht="11.25" hidden="false" customHeight="false" outlineLevel="0" collapsed="false">
      <c r="A117" s="13" t="s">
        <v>283</v>
      </c>
      <c r="B117" s="53" t="s">
        <v>284</v>
      </c>
      <c r="C117" s="53" t="s">
        <v>43</v>
      </c>
      <c r="D117" s="22"/>
      <c r="E117" s="22"/>
      <c r="F117" s="22"/>
      <c r="G117" s="22"/>
      <c r="H117" s="22"/>
      <c r="I117" s="22"/>
      <c r="J117" s="22"/>
      <c r="K117" s="22"/>
      <c r="L117" s="22" t="n">
        <v>15</v>
      </c>
      <c r="M117" s="22"/>
      <c r="N117" s="22"/>
      <c r="O117" s="22"/>
      <c r="P117" s="27"/>
      <c r="Q117" s="22"/>
      <c r="R117" s="27"/>
      <c r="S117" s="22" t="n">
        <f aca="false">SUM(D117:R117)</f>
        <v>15</v>
      </c>
    </row>
    <row r="118" s="12" customFormat="true" ht="11.25" hidden="false" customHeight="false" outlineLevel="0" collapsed="false">
      <c r="A118" s="13" t="s">
        <v>285</v>
      </c>
      <c r="B118" s="29" t="s">
        <v>286</v>
      </c>
      <c r="C118" s="29" t="s">
        <v>287</v>
      </c>
      <c r="D118" s="22"/>
      <c r="E118" s="22" t="n">
        <v>5</v>
      </c>
      <c r="F118" s="22"/>
      <c r="G118" s="22"/>
      <c r="H118" s="22"/>
      <c r="I118" s="22"/>
      <c r="J118" s="22"/>
      <c r="K118" s="22"/>
      <c r="L118" s="22" t="n">
        <v>9</v>
      </c>
      <c r="M118" s="22"/>
      <c r="N118" s="22"/>
      <c r="O118" s="22"/>
      <c r="P118" s="27"/>
      <c r="Q118" s="22"/>
      <c r="R118" s="27"/>
      <c r="S118" s="22" t="n">
        <f aca="false">SUM(D118:R118)</f>
        <v>14</v>
      </c>
    </row>
    <row r="119" s="12" customFormat="true" ht="11.25" hidden="false" customHeight="false" outlineLevel="0" collapsed="false">
      <c r="A119" s="13" t="s">
        <v>288</v>
      </c>
      <c r="B119" s="15" t="s">
        <v>289</v>
      </c>
      <c r="C119" s="15" t="s">
        <v>290</v>
      </c>
      <c r="D119" s="22"/>
      <c r="E119" s="22"/>
      <c r="F119" s="22"/>
      <c r="G119" s="22"/>
      <c r="H119" s="22"/>
      <c r="I119" s="22"/>
      <c r="J119" s="22"/>
      <c r="K119" s="22"/>
      <c r="L119" s="22" t="n">
        <v>14</v>
      </c>
      <c r="M119" s="22"/>
      <c r="N119" s="22"/>
      <c r="O119" s="22"/>
      <c r="P119" s="27"/>
      <c r="Q119" s="22"/>
      <c r="R119" s="27"/>
      <c r="S119" s="22" t="n">
        <f aca="false">SUM(D119:R119)</f>
        <v>14</v>
      </c>
    </row>
    <row r="120" s="12" customFormat="true" ht="11.25" hidden="false" customHeight="false" outlineLevel="0" collapsed="false">
      <c r="A120" s="13" t="s">
        <v>291</v>
      </c>
      <c r="B120" s="15" t="s">
        <v>292</v>
      </c>
      <c r="C120" s="15" t="s">
        <v>52</v>
      </c>
      <c r="D120" s="22" t="n">
        <v>14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7"/>
      <c r="Q120" s="22"/>
      <c r="R120" s="27"/>
      <c r="S120" s="22" t="n">
        <f aca="false">SUM(D120:R120)</f>
        <v>14</v>
      </c>
    </row>
    <row r="121" s="12" customFormat="true" ht="11.25" hidden="false" customHeight="false" outlineLevel="0" collapsed="false">
      <c r="A121" s="13" t="s">
        <v>293</v>
      </c>
      <c r="B121" s="37" t="s">
        <v>294</v>
      </c>
      <c r="C121" s="37" t="s">
        <v>28</v>
      </c>
      <c r="D121" s="22"/>
      <c r="E121" s="22"/>
      <c r="F121" s="22"/>
      <c r="G121" s="22"/>
      <c r="H121" s="22"/>
      <c r="I121" s="22"/>
      <c r="J121" s="22"/>
      <c r="K121" s="22"/>
      <c r="L121" s="22"/>
      <c r="M121" s="22" t="n">
        <v>14</v>
      </c>
      <c r="N121" s="22"/>
      <c r="O121" s="22"/>
      <c r="P121" s="27"/>
      <c r="Q121" s="22"/>
      <c r="R121" s="27"/>
      <c r="S121" s="22" t="n">
        <f aca="false">SUM(D121:R121)</f>
        <v>14</v>
      </c>
    </row>
    <row r="122" s="12" customFormat="true" ht="11.25" hidden="false" customHeight="false" outlineLevel="0" collapsed="false">
      <c r="A122" s="13" t="s">
        <v>295</v>
      </c>
      <c r="B122" s="29" t="s">
        <v>296</v>
      </c>
      <c r="C122" s="29" t="s">
        <v>297</v>
      </c>
      <c r="D122" s="22"/>
      <c r="E122" s="22" t="n">
        <v>13</v>
      </c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7"/>
      <c r="Q122" s="22"/>
      <c r="R122" s="27"/>
      <c r="S122" s="22" t="n">
        <f aca="false">SUM(D122:R122)</f>
        <v>13</v>
      </c>
    </row>
    <row r="123" s="12" customFormat="true" ht="11.25" hidden="false" customHeight="false" outlineLevel="0" collapsed="false">
      <c r="A123" s="13" t="s">
        <v>298</v>
      </c>
      <c r="B123" s="33" t="s">
        <v>299</v>
      </c>
      <c r="C123" s="33" t="s">
        <v>111</v>
      </c>
      <c r="D123" s="22"/>
      <c r="E123" s="22"/>
      <c r="F123" s="22"/>
      <c r="G123" s="22" t="n">
        <v>13</v>
      </c>
      <c r="H123" s="22"/>
      <c r="I123" s="22"/>
      <c r="J123" s="22"/>
      <c r="K123" s="22"/>
      <c r="L123" s="22"/>
      <c r="M123" s="22"/>
      <c r="N123" s="22"/>
      <c r="O123" s="22"/>
      <c r="P123" s="27"/>
      <c r="Q123" s="22"/>
      <c r="R123" s="27"/>
      <c r="S123" s="22" t="n">
        <f aca="false">SUM(D123:R123)</f>
        <v>13</v>
      </c>
    </row>
    <row r="124" s="12" customFormat="true" ht="11.25" hidden="false" customHeight="false" outlineLevel="0" collapsed="false">
      <c r="A124" s="13" t="s">
        <v>300</v>
      </c>
      <c r="B124" s="46" t="s">
        <v>301</v>
      </c>
      <c r="C124" s="46" t="s">
        <v>37</v>
      </c>
      <c r="D124" s="22"/>
      <c r="E124" s="22"/>
      <c r="F124" s="22"/>
      <c r="G124" s="22"/>
      <c r="H124" s="22"/>
      <c r="I124" s="47" t="n">
        <v>13</v>
      </c>
      <c r="J124" s="22"/>
      <c r="K124" s="22"/>
      <c r="L124" s="22"/>
      <c r="M124" s="22"/>
      <c r="N124" s="22"/>
      <c r="O124" s="22"/>
      <c r="P124" s="27"/>
      <c r="Q124" s="22"/>
      <c r="R124" s="27"/>
      <c r="S124" s="22" t="n">
        <f aca="false">SUM(D124:R124)</f>
        <v>13</v>
      </c>
    </row>
    <row r="125" s="12" customFormat="true" ht="11.25" hidden="false" customHeight="false" outlineLevel="0" collapsed="false">
      <c r="A125" s="13" t="s">
        <v>302</v>
      </c>
      <c r="B125" s="15" t="s">
        <v>303</v>
      </c>
      <c r="C125" s="29" t="s">
        <v>52</v>
      </c>
      <c r="D125" s="22"/>
      <c r="E125" s="22"/>
      <c r="F125" s="22"/>
      <c r="G125" s="22"/>
      <c r="H125" s="22"/>
      <c r="I125" s="22"/>
      <c r="J125" s="22"/>
      <c r="K125" s="22"/>
      <c r="L125" s="22" t="n">
        <v>13</v>
      </c>
      <c r="M125" s="22"/>
      <c r="N125" s="22"/>
      <c r="O125" s="22"/>
      <c r="P125" s="27"/>
      <c r="Q125" s="22"/>
      <c r="R125" s="27"/>
      <c r="S125" s="22" t="n">
        <f aca="false">SUM(D125:R125)</f>
        <v>13</v>
      </c>
    </row>
    <row r="126" s="12" customFormat="true" ht="11.25" hidden="false" customHeight="false" outlineLevel="0" collapsed="false">
      <c r="A126" s="13" t="s">
        <v>304</v>
      </c>
      <c r="B126" s="15" t="s">
        <v>305</v>
      </c>
      <c r="C126" s="15" t="s">
        <v>37</v>
      </c>
      <c r="D126" s="22"/>
      <c r="E126" s="22"/>
      <c r="F126" s="22"/>
      <c r="G126" s="22"/>
      <c r="H126" s="22"/>
      <c r="I126" s="22"/>
      <c r="J126" s="22"/>
      <c r="K126" s="22"/>
      <c r="L126" s="22" t="n">
        <v>12</v>
      </c>
      <c r="M126" s="22"/>
      <c r="N126" s="22"/>
      <c r="O126" s="22"/>
      <c r="P126" s="27"/>
      <c r="Q126" s="22"/>
      <c r="R126" s="27"/>
      <c r="S126" s="40" t="n">
        <f aca="false">SUM(D126:R126)</f>
        <v>12</v>
      </c>
    </row>
    <row r="127" s="12" customFormat="true" ht="11.25" hidden="false" customHeight="false" outlineLevel="0" collapsed="false">
      <c r="A127" s="13" t="s">
        <v>306</v>
      </c>
      <c r="B127" s="50" t="s">
        <v>307</v>
      </c>
      <c r="C127" s="50" t="s">
        <v>308</v>
      </c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 t="n">
        <v>7</v>
      </c>
      <c r="P127" s="27"/>
      <c r="Q127" s="22"/>
      <c r="R127" s="27" t="n">
        <v>5</v>
      </c>
      <c r="S127" s="22" t="n">
        <f aca="false">SUM(D127:R127)</f>
        <v>12</v>
      </c>
    </row>
    <row r="128" s="12" customFormat="true" ht="11.25" hidden="false" customHeight="false" outlineLevel="0" collapsed="false">
      <c r="A128" s="13" t="s">
        <v>309</v>
      </c>
      <c r="B128" s="33" t="s">
        <v>310</v>
      </c>
      <c r="C128" s="33" t="s">
        <v>311</v>
      </c>
      <c r="D128" s="22"/>
      <c r="E128" s="22"/>
      <c r="F128" s="22"/>
      <c r="G128" s="22"/>
      <c r="H128" s="22" t="n">
        <v>12</v>
      </c>
      <c r="I128" s="22"/>
      <c r="J128" s="22"/>
      <c r="K128" s="22"/>
      <c r="L128" s="22"/>
      <c r="M128" s="22"/>
      <c r="N128" s="22"/>
      <c r="O128" s="22"/>
      <c r="P128" s="27"/>
      <c r="Q128" s="22"/>
      <c r="R128" s="27"/>
      <c r="S128" s="22" t="n">
        <f aca="false">SUM(D128:R128)</f>
        <v>12</v>
      </c>
    </row>
    <row r="129" s="12" customFormat="true" ht="11.25" hidden="false" customHeight="false" outlineLevel="0" collapsed="false">
      <c r="A129" s="13" t="s">
        <v>312</v>
      </c>
      <c r="B129" s="33" t="s">
        <v>313</v>
      </c>
      <c r="C129" s="33" t="s">
        <v>55</v>
      </c>
      <c r="D129" s="22"/>
      <c r="E129" s="22"/>
      <c r="F129" s="22"/>
      <c r="G129" s="22" t="n">
        <v>12</v>
      </c>
      <c r="H129" s="22"/>
      <c r="I129" s="22"/>
      <c r="J129" s="22"/>
      <c r="K129" s="22"/>
      <c r="L129" s="22"/>
      <c r="M129" s="22"/>
      <c r="N129" s="22"/>
      <c r="O129" s="22"/>
      <c r="P129" s="27"/>
      <c r="Q129" s="22"/>
      <c r="R129" s="27"/>
      <c r="S129" s="22" t="n">
        <f aca="false">SUM(D129:R129)</f>
        <v>12</v>
      </c>
    </row>
    <row r="130" s="12" customFormat="true" ht="11.25" hidden="false" customHeight="false" outlineLevel="0" collapsed="false">
      <c r="A130" s="13" t="s">
        <v>314</v>
      </c>
      <c r="B130" s="29" t="s">
        <v>315</v>
      </c>
      <c r="C130" s="29" t="s">
        <v>316</v>
      </c>
      <c r="D130" s="22"/>
      <c r="E130" s="22" t="n">
        <v>6</v>
      </c>
      <c r="F130" s="22"/>
      <c r="G130" s="22"/>
      <c r="H130" s="22"/>
      <c r="I130" s="22"/>
      <c r="J130" s="22"/>
      <c r="K130" s="22"/>
      <c r="L130" s="22"/>
      <c r="M130" s="22"/>
      <c r="N130" s="22"/>
      <c r="O130" s="22" t="n">
        <v>6</v>
      </c>
      <c r="P130" s="27"/>
      <c r="Q130" s="22"/>
      <c r="R130" s="27"/>
      <c r="S130" s="22" t="n">
        <f aca="false">SUM(D130:R130)</f>
        <v>12</v>
      </c>
    </row>
    <row r="131" s="12" customFormat="true" ht="11.25" hidden="false" customHeight="false" outlineLevel="0" collapsed="false">
      <c r="A131" s="13" t="s">
        <v>317</v>
      </c>
      <c r="B131" s="37" t="s">
        <v>318</v>
      </c>
      <c r="C131" s="37" t="s">
        <v>319</v>
      </c>
      <c r="D131" s="22"/>
      <c r="E131" s="22"/>
      <c r="F131" s="22"/>
      <c r="G131" s="22"/>
      <c r="H131" s="22"/>
      <c r="I131" s="22"/>
      <c r="J131" s="22"/>
      <c r="K131" s="22"/>
      <c r="L131" s="22"/>
      <c r="M131" s="22" t="n">
        <v>12</v>
      </c>
      <c r="N131" s="22"/>
      <c r="O131" s="22"/>
      <c r="P131" s="27"/>
      <c r="Q131" s="22"/>
      <c r="R131" s="27"/>
      <c r="S131" s="22" t="n">
        <f aca="false">SUM(D131:R131)</f>
        <v>12</v>
      </c>
    </row>
    <row r="132" s="12" customFormat="true" ht="11.25" hidden="false" customHeight="false" outlineLevel="0" collapsed="false">
      <c r="A132" s="13" t="s">
        <v>320</v>
      </c>
      <c r="B132" s="37" t="s">
        <v>321</v>
      </c>
      <c r="C132" s="37" t="s">
        <v>96</v>
      </c>
      <c r="D132" s="22"/>
      <c r="E132" s="22"/>
      <c r="F132" s="22"/>
      <c r="G132" s="22"/>
      <c r="H132" s="22"/>
      <c r="I132" s="22"/>
      <c r="J132" s="22"/>
      <c r="K132" s="22"/>
      <c r="L132" s="22"/>
      <c r="M132" s="22" t="n">
        <v>11</v>
      </c>
      <c r="N132" s="22"/>
      <c r="O132" s="22"/>
      <c r="P132" s="27"/>
      <c r="Q132" s="22"/>
      <c r="R132" s="27"/>
      <c r="S132" s="18" t="n">
        <f aca="false">SUM(D132:R132)</f>
        <v>11</v>
      </c>
    </row>
    <row r="133" s="12" customFormat="true" ht="11.25" hidden="false" customHeight="false" outlineLevel="0" collapsed="false">
      <c r="A133" s="13" t="s">
        <v>322</v>
      </c>
      <c r="B133" s="29" t="s">
        <v>323</v>
      </c>
      <c r="C133" s="28" t="s">
        <v>37</v>
      </c>
      <c r="D133" s="22"/>
      <c r="E133" s="22" t="n">
        <v>11</v>
      </c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7"/>
      <c r="Q133" s="22"/>
      <c r="R133" s="27"/>
      <c r="S133" s="22" t="n">
        <f aca="false">SUM(D133:R133)</f>
        <v>11</v>
      </c>
    </row>
    <row r="134" s="12" customFormat="true" ht="11.25" hidden="false" customHeight="false" outlineLevel="0" collapsed="false">
      <c r="A134" s="13" t="s">
        <v>324</v>
      </c>
      <c r="B134" s="37" t="s">
        <v>325</v>
      </c>
      <c r="C134" s="50" t="s">
        <v>181</v>
      </c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7" t="n">
        <v>11</v>
      </c>
      <c r="Q134" s="22"/>
      <c r="R134" s="27"/>
      <c r="S134" s="22" t="n">
        <f aca="false">SUM(D134:R134)</f>
        <v>11</v>
      </c>
    </row>
    <row r="135" s="12" customFormat="true" ht="11.25" hidden="false" customHeight="false" outlineLevel="0" collapsed="false">
      <c r="A135" s="13" t="s">
        <v>326</v>
      </c>
      <c r="B135" s="50" t="s">
        <v>327</v>
      </c>
      <c r="C135" s="50" t="s">
        <v>328</v>
      </c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 t="n">
        <v>11</v>
      </c>
      <c r="P135" s="27"/>
      <c r="Q135" s="22"/>
      <c r="R135" s="27"/>
      <c r="S135" s="22" t="n">
        <f aca="false">SUM(D135:R135)</f>
        <v>11</v>
      </c>
    </row>
    <row r="136" s="12" customFormat="true" ht="11.25" hidden="false" customHeight="false" outlineLevel="0" collapsed="false">
      <c r="A136" s="13" t="s">
        <v>329</v>
      </c>
      <c r="B136" s="31" t="s">
        <v>330</v>
      </c>
      <c r="C136" s="31" t="s">
        <v>331</v>
      </c>
      <c r="D136" s="22"/>
      <c r="E136" s="22"/>
      <c r="F136" s="22" t="n">
        <v>11</v>
      </c>
      <c r="G136" s="22"/>
      <c r="H136" s="22"/>
      <c r="I136" s="22"/>
      <c r="J136" s="22"/>
      <c r="K136" s="22"/>
      <c r="L136" s="22"/>
      <c r="M136" s="22"/>
      <c r="N136" s="22"/>
      <c r="O136" s="22"/>
      <c r="P136" s="27"/>
      <c r="Q136" s="22"/>
      <c r="R136" s="27"/>
      <c r="S136" s="22" t="n">
        <f aca="false">SUM(D136:R136)</f>
        <v>11</v>
      </c>
    </row>
    <row r="137" s="12" customFormat="true" ht="11.25" hidden="false" customHeight="false" outlineLevel="0" collapsed="false">
      <c r="A137" s="13" t="s">
        <v>332</v>
      </c>
      <c r="B137" s="37" t="s">
        <v>333</v>
      </c>
      <c r="C137" s="37" t="s">
        <v>334</v>
      </c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7" t="n">
        <v>10</v>
      </c>
      <c r="Q137" s="22"/>
      <c r="R137" s="27"/>
      <c r="S137" s="22" t="n">
        <f aca="false">SUM(D137:R137)</f>
        <v>10</v>
      </c>
    </row>
    <row r="138" s="12" customFormat="true" ht="11.25" hidden="false" customHeight="false" outlineLevel="0" collapsed="false">
      <c r="A138" s="13" t="s">
        <v>335</v>
      </c>
      <c r="B138" s="53" t="s">
        <v>336</v>
      </c>
      <c r="C138" s="53" t="s">
        <v>337</v>
      </c>
      <c r="D138" s="22"/>
      <c r="E138" s="22"/>
      <c r="F138" s="22"/>
      <c r="G138" s="22"/>
      <c r="H138" s="22"/>
      <c r="I138" s="22"/>
      <c r="J138" s="22"/>
      <c r="K138" s="22"/>
      <c r="L138" s="27" t="n">
        <v>10</v>
      </c>
      <c r="M138" s="22"/>
      <c r="N138" s="22"/>
      <c r="O138" s="22"/>
      <c r="P138" s="27"/>
      <c r="Q138" s="22"/>
      <c r="R138" s="27"/>
      <c r="S138" s="22" t="n">
        <f aca="false">SUM(D138:R138)</f>
        <v>10</v>
      </c>
    </row>
    <row r="139" s="12" customFormat="true" ht="11.25" hidden="false" customHeight="false" outlineLevel="0" collapsed="false">
      <c r="A139" s="13" t="s">
        <v>338</v>
      </c>
      <c r="B139" s="33" t="s">
        <v>339</v>
      </c>
      <c r="C139" s="33" t="s">
        <v>73</v>
      </c>
      <c r="D139" s="22"/>
      <c r="E139" s="22"/>
      <c r="F139" s="22"/>
      <c r="G139" s="22"/>
      <c r="H139" s="22" t="n">
        <v>10</v>
      </c>
      <c r="I139" s="22"/>
      <c r="J139" s="22"/>
      <c r="K139" s="22"/>
      <c r="L139" s="22"/>
      <c r="M139" s="22"/>
      <c r="N139" s="22"/>
      <c r="O139" s="22"/>
      <c r="P139" s="27"/>
      <c r="Q139" s="22"/>
      <c r="R139" s="27"/>
      <c r="S139" s="22" t="n">
        <f aca="false">SUM(D139:R139)</f>
        <v>10</v>
      </c>
    </row>
    <row r="140" s="12" customFormat="true" ht="11.25" hidden="false" customHeight="false" outlineLevel="0" collapsed="false">
      <c r="A140" s="13" t="s">
        <v>340</v>
      </c>
      <c r="B140" s="37" t="s">
        <v>341</v>
      </c>
      <c r="C140" s="37" t="s">
        <v>128</v>
      </c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7"/>
      <c r="Q140" s="22" t="n">
        <v>10</v>
      </c>
      <c r="R140" s="27"/>
      <c r="S140" s="22" t="n">
        <f aca="false">SUM(D140:R140)</f>
        <v>10</v>
      </c>
    </row>
    <row r="141" s="12" customFormat="true" ht="11.25" hidden="false" customHeight="false" outlineLevel="0" collapsed="false">
      <c r="A141" s="13" t="s">
        <v>342</v>
      </c>
      <c r="B141" s="50" t="s">
        <v>343</v>
      </c>
      <c r="C141" s="50" t="s">
        <v>172</v>
      </c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 t="n">
        <v>10</v>
      </c>
      <c r="P141" s="27"/>
      <c r="Q141" s="22"/>
      <c r="R141" s="27"/>
      <c r="S141" s="22" t="n">
        <f aca="false">SUM(D141:R141)</f>
        <v>10</v>
      </c>
    </row>
    <row r="142" s="12" customFormat="true" ht="11.25" hidden="false" customHeight="false" outlineLevel="0" collapsed="false">
      <c r="A142" s="13" t="s">
        <v>344</v>
      </c>
      <c r="B142" s="37" t="s">
        <v>345</v>
      </c>
      <c r="C142" s="37" t="s">
        <v>28</v>
      </c>
      <c r="D142" s="22"/>
      <c r="E142" s="22"/>
      <c r="F142" s="22"/>
      <c r="G142" s="22"/>
      <c r="H142" s="22"/>
      <c r="I142" s="22"/>
      <c r="J142" s="22"/>
      <c r="K142" s="22"/>
      <c r="L142" s="22"/>
      <c r="M142" s="22" t="n">
        <v>10</v>
      </c>
      <c r="N142" s="22"/>
      <c r="O142" s="22"/>
      <c r="P142" s="27"/>
      <c r="Q142" s="22"/>
      <c r="R142" s="27"/>
      <c r="S142" s="22" t="n">
        <f aca="false">SUM(D142:R142)</f>
        <v>10</v>
      </c>
    </row>
    <row r="143" s="12" customFormat="true" ht="11.25" hidden="false" customHeight="false" outlineLevel="0" collapsed="false">
      <c r="A143" s="13" t="s">
        <v>346</v>
      </c>
      <c r="B143" s="15" t="s">
        <v>347</v>
      </c>
      <c r="C143" s="15" t="s">
        <v>187</v>
      </c>
      <c r="D143" s="22" t="n">
        <v>10</v>
      </c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7"/>
      <c r="Q143" s="22"/>
      <c r="R143" s="27"/>
      <c r="S143" s="22" t="n">
        <f aca="false">SUM(D143:R143)</f>
        <v>10</v>
      </c>
    </row>
    <row r="144" s="12" customFormat="true" ht="11.25" hidden="false" customHeight="false" outlineLevel="0" collapsed="false">
      <c r="A144" s="13" t="s">
        <v>348</v>
      </c>
      <c r="B144" s="37" t="s">
        <v>349</v>
      </c>
      <c r="C144" s="37" t="s">
        <v>350</v>
      </c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6"/>
      <c r="Q144" s="55" t="n">
        <v>5</v>
      </c>
      <c r="R144" s="56" t="n">
        <v>5</v>
      </c>
      <c r="S144" s="55" t="n">
        <f aca="false">SUM(D144:R144)</f>
        <v>10</v>
      </c>
    </row>
    <row r="145" s="12" customFormat="true" ht="11.25" hidden="false" customHeight="false" outlineLevel="0" collapsed="false">
      <c r="A145" s="13" t="s">
        <v>351</v>
      </c>
      <c r="B145" s="29" t="s">
        <v>352</v>
      </c>
      <c r="C145" s="29" t="s">
        <v>353</v>
      </c>
      <c r="D145" s="22"/>
      <c r="E145" s="22" t="n">
        <v>9</v>
      </c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7"/>
      <c r="Q145" s="22"/>
      <c r="R145" s="27"/>
      <c r="S145" s="22" t="n">
        <f aca="false">SUM(D145:R145)</f>
        <v>9</v>
      </c>
      <c r="T145" s="57"/>
    </row>
    <row r="146" s="12" customFormat="true" ht="11.25" hidden="false" customHeight="false" outlineLevel="0" collapsed="false">
      <c r="A146" s="13" t="s">
        <v>354</v>
      </c>
      <c r="B146" s="37" t="s">
        <v>355</v>
      </c>
      <c r="C146" s="37" t="s">
        <v>356</v>
      </c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7"/>
      <c r="Q146" s="22" t="n">
        <v>9</v>
      </c>
      <c r="R146" s="27"/>
      <c r="S146" s="22" t="n">
        <f aca="false">SUM(D146:R146)</f>
        <v>9</v>
      </c>
      <c r="T146" s="57"/>
    </row>
    <row r="147" s="12" customFormat="true" ht="11.25" hidden="false" customHeight="false" outlineLevel="0" collapsed="false">
      <c r="A147" s="13" t="s">
        <v>357</v>
      </c>
      <c r="B147" s="37" t="s">
        <v>358</v>
      </c>
      <c r="C147" s="37" t="s">
        <v>37</v>
      </c>
      <c r="D147" s="22"/>
      <c r="E147" s="22"/>
      <c r="F147" s="22"/>
      <c r="G147" s="22"/>
      <c r="H147" s="22"/>
      <c r="I147" s="22"/>
      <c r="J147" s="22"/>
      <c r="K147" s="22"/>
      <c r="L147" s="22"/>
      <c r="M147" s="22" t="n">
        <v>9</v>
      </c>
      <c r="N147" s="22"/>
      <c r="O147" s="22"/>
      <c r="P147" s="27"/>
      <c r="Q147" s="22"/>
      <c r="R147" s="27"/>
      <c r="S147" s="22" t="n">
        <f aca="false">SUM(D147:R147)</f>
        <v>9</v>
      </c>
      <c r="T147" s="57"/>
    </row>
    <row r="148" s="12" customFormat="true" ht="11.25" hidden="false" customHeight="false" outlineLevel="0" collapsed="false">
      <c r="A148" s="13" t="s">
        <v>359</v>
      </c>
      <c r="B148" s="37" t="s">
        <v>360</v>
      </c>
      <c r="C148" s="37" t="s">
        <v>361</v>
      </c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7"/>
      <c r="Q148" s="22"/>
      <c r="R148" s="27" t="n">
        <v>9</v>
      </c>
      <c r="S148" s="22" t="n">
        <f aca="false">SUM(D148:R148)</f>
        <v>9</v>
      </c>
      <c r="T148" s="57"/>
    </row>
    <row r="149" s="12" customFormat="true" ht="11.25" hidden="false" customHeight="false" outlineLevel="0" collapsed="false">
      <c r="A149" s="13" t="s">
        <v>362</v>
      </c>
      <c r="B149" s="31" t="s">
        <v>363</v>
      </c>
      <c r="C149" s="31" t="s">
        <v>52</v>
      </c>
      <c r="D149" s="22"/>
      <c r="E149" s="22"/>
      <c r="F149" s="22" t="n">
        <v>9</v>
      </c>
      <c r="G149" s="22"/>
      <c r="H149" s="22"/>
      <c r="I149" s="22"/>
      <c r="J149" s="22"/>
      <c r="K149" s="22"/>
      <c r="L149" s="22"/>
      <c r="M149" s="22"/>
      <c r="N149" s="22"/>
      <c r="O149" s="22"/>
      <c r="P149" s="27"/>
      <c r="Q149" s="22"/>
      <c r="R149" s="27"/>
      <c r="S149" s="22" t="n">
        <f aca="false">SUM(D149:R149)</f>
        <v>9</v>
      </c>
      <c r="T149" s="57"/>
    </row>
    <row r="150" s="12" customFormat="true" ht="11.25" hidden="false" customHeight="false" outlineLevel="0" collapsed="false">
      <c r="A150" s="13" t="s">
        <v>364</v>
      </c>
      <c r="B150" s="33" t="s">
        <v>365</v>
      </c>
      <c r="C150" s="33" t="s">
        <v>187</v>
      </c>
      <c r="D150" s="22"/>
      <c r="E150" s="22"/>
      <c r="F150" s="22"/>
      <c r="G150" s="22" t="n">
        <v>9</v>
      </c>
      <c r="H150" s="22"/>
      <c r="I150" s="22"/>
      <c r="J150" s="22"/>
      <c r="K150" s="22"/>
      <c r="L150" s="22"/>
      <c r="M150" s="22"/>
      <c r="N150" s="22"/>
      <c r="O150" s="22"/>
      <c r="P150" s="27"/>
      <c r="Q150" s="22"/>
      <c r="R150" s="27"/>
      <c r="S150" s="22" t="n">
        <f aca="false">SUM(D150:R150)</f>
        <v>9</v>
      </c>
      <c r="T150" s="57"/>
    </row>
    <row r="151" s="12" customFormat="true" ht="12" hidden="false" customHeight="false" outlineLevel="0" collapsed="false">
      <c r="A151" s="13" t="s">
        <v>366</v>
      </c>
      <c r="B151" s="37" t="s">
        <v>367</v>
      </c>
      <c r="C151" s="45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7" t="n">
        <v>8</v>
      </c>
      <c r="Q151" s="22"/>
      <c r="R151" s="27"/>
      <c r="S151" s="22" t="n">
        <f aca="false">SUM(D151:R151)</f>
        <v>8</v>
      </c>
      <c r="T151" s="57"/>
    </row>
    <row r="152" s="12" customFormat="true" ht="11.25" hidden="false" customHeight="false" outlineLevel="0" collapsed="false">
      <c r="A152" s="13" t="s">
        <v>368</v>
      </c>
      <c r="B152" s="50" t="s">
        <v>369</v>
      </c>
      <c r="C152" s="50" t="s">
        <v>370</v>
      </c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 t="n">
        <v>8</v>
      </c>
      <c r="P152" s="27"/>
      <c r="Q152" s="22"/>
      <c r="R152" s="27"/>
      <c r="S152" s="22" t="n">
        <f aca="false">SUM(D152:R152)</f>
        <v>8</v>
      </c>
      <c r="T152" s="57"/>
    </row>
    <row r="153" s="12" customFormat="true" ht="11.25" hidden="false" customHeight="false" outlineLevel="0" collapsed="false">
      <c r="A153" s="13" t="s">
        <v>371</v>
      </c>
      <c r="B153" s="33" t="s">
        <v>372</v>
      </c>
      <c r="C153" s="33" t="s">
        <v>187</v>
      </c>
      <c r="D153" s="22"/>
      <c r="E153" s="22"/>
      <c r="F153" s="22"/>
      <c r="G153" s="22" t="n">
        <v>8</v>
      </c>
      <c r="H153" s="22"/>
      <c r="I153" s="22"/>
      <c r="J153" s="22"/>
      <c r="K153" s="22"/>
      <c r="L153" s="22"/>
      <c r="M153" s="22"/>
      <c r="N153" s="22"/>
      <c r="O153" s="22"/>
      <c r="P153" s="27"/>
      <c r="Q153" s="22"/>
      <c r="R153" s="27"/>
      <c r="S153" s="22" t="n">
        <f aca="false">SUM(D153:R153)</f>
        <v>8</v>
      </c>
      <c r="T153" s="57"/>
    </row>
    <row r="154" s="12" customFormat="true" ht="11.25" hidden="false" customHeight="false" outlineLevel="0" collapsed="false">
      <c r="A154" s="13" t="s">
        <v>373</v>
      </c>
      <c r="B154" s="15" t="s">
        <v>374</v>
      </c>
      <c r="C154" s="15" t="s">
        <v>148</v>
      </c>
      <c r="D154" s="22" t="n">
        <v>8</v>
      </c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7"/>
      <c r="Q154" s="22"/>
      <c r="R154" s="27"/>
      <c r="S154" s="22" t="n">
        <f aca="false">SUM(D154:R154)</f>
        <v>8</v>
      </c>
      <c r="T154" s="57"/>
    </row>
    <row r="155" s="12" customFormat="true" ht="11.25" hidden="false" customHeight="false" outlineLevel="0" collapsed="false">
      <c r="A155" s="13" t="s">
        <v>375</v>
      </c>
      <c r="B155" s="33" t="s">
        <v>376</v>
      </c>
      <c r="C155" s="33"/>
      <c r="D155" s="22"/>
      <c r="E155" s="22"/>
      <c r="F155" s="22"/>
      <c r="G155" s="22"/>
      <c r="H155" s="22"/>
      <c r="I155" s="47" t="n">
        <v>8</v>
      </c>
      <c r="J155" s="22"/>
      <c r="K155" s="22"/>
      <c r="L155" s="22"/>
      <c r="M155" s="22"/>
      <c r="N155" s="22"/>
      <c r="O155" s="22"/>
      <c r="P155" s="27"/>
      <c r="Q155" s="22"/>
      <c r="R155" s="27"/>
      <c r="S155" s="22" t="n">
        <f aca="false">SUM(D155:R155)</f>
        <v>8</v>
      </c>
      <c r="T155" s="57"/>
    </row>
    <row r="156" s="12" customFormat="true" ht="11.25" hidden="false" customHeight="false" outlineLevel="0" collapsed="false">
      <c r="A156" s="13" t="s">
        <v>377</v>
      </c>
      <c r="B156" s="29" t="s">
        <v>378</v>
      </c>
      <c r="C156" s="29" t="s">
        <v>379</v>
      </c>
      <c r="D156" s="22"/>
      <c r="E156" s="22"/>
      <c r="F156" s="22"/>
      <c r="G156" s="22"/>
      <c r="H156" s="22"/>
      <c r="I156" s="22"/>
      <c r="J156" s="22"/>
      <c r="K156" s="22"/>
      <c r="L156" s="27" t="n">
        <v>8</v>
      </c>
      <c r="M156" s="22"/>
      <c r="N156" s="22"/>
      <c r="O156" s="22"/>
      <c r="P156" s="27"/>
      <c r="Q156" s="22"/>
      <c r="R156" s="27"/>
      <c r="S156" s="22" t="n">
        <f aca="false">SUM(D156:R156)</f>
        <v>8</v>
      </c>
      <c r="T156" s="57"/>
    </row>
    <row r="157" s="12" customFormat="true" ht="11.25" hidden="false" customHeight="false" outlineLevel="0" collapsed="false">
      <c r="A157" s="13" t="s">
        <v>380</v>
      </c>
      <c r="B157" s="37" t="s">
        <v>381</v>
      </c>
      <c r="C157" s="37" t="s">
        <v>350</v>
      </c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7"/>
      <c r="Q157" s="22" t="n">
        <v>8</v>
      </c>
      <c r="R157" s="27"/>
      <c r="S157" s="22" t="n">
        <f aca="false">SUM(D157:R157)</f>
        <v>8</v>
      </c>
      <c r="T157" s="57"/>
    </row>
    <row r="158" s="12" customFormat="true" ht="11.25" hidden="false" customHeight="false" outlineLevel="0" collapsed="false">
      <c r="A158" s="13" t="s">
        <v>382</v>
      </c>
      <c r="B158" s="33" t="s">
        <v>383</v>
      </c>
      <c r="C158" s="33" t="s">
        <v>88</v>
      </c>
      <c r="D158" s="22"/>
      <c r="E158" s="22"/>
      <c r="F158" s="22"/>
      <c r="G158" s="22"/>
      <c r="H158" s="22" t="n">
        <v>7</v>
      </c>
      <c r="I158" s="22"/>
      <c r="J158" s="22"/>
      <c r="K158" s="22"/>
      <c r="L158" s="22"/>
      <c r="M158" s="22"/>
      <c r="N158" s="22"/>
      <c r="O158" s="22"/>
      <c r="P158" s="27"/>
      <c r="Q158" s="22"/>
      <c r="R158" s="27"/>
      <c r="S158" s="22" t="n">
        <f aca="false">SUM(D158:R158)</f>
        <v>7</v>
      </c>
      <c r="T158" s="57"/>
    </row>
    <row r="159" s="12" customFormat="true" ht="11.25" hidden="false" customHeight="false" outlineLevel="0" collapsed="false">
      <c r="A159" s="13" t="s">
        <v>384</v>
      </c>
      <c r="B159" s="37" t="s">
        <v>385</v>
      </c>
      <c r="C159" s="46" t="s">
        <v>52</v>
      </c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7" t="n">
        <v>7</v>
      </c>
      <c r="Q159" s="22"/>
      <c r="R159" s="27"/>
      <c r="S159" s="22" t="n">
        <f aca="false">SUM(D159:R159)</f>
        <v>7</v>
      </c>
      <c r="T159" s="57"/>
    </row>
    <row r="160" s="12" customFormat="true" ht="11.25" hidden="false" customHeight="false" outlineLevel="0" collapsed="false">
      <c r="A160" s="13" t="s">
        <v>386</v>
      </c>
      <c r="B160" s="15" t="s">
        <v>387</v>
      </c>
      <c r="C160" s="15" t="s">
        <v>388</v>
      </c>
      <c r="D160" s="22"/>
      <c r="E160" s="22"/>
      <c r="F160" s="22"/>
      <c r="G160" s="22"/>
      <c r="H160" s="22"/>
      <c r="I160" s="22"/>
      <c r="J160" s="22"/>
      <c r="K160" s="22"/>
      <c r="L160" s="22" t="n">
        <v>7</v>
      </c>
      <c r="M160" s="22"/>
      <c r="N160" s="22"/>
      <c r="O160" s="22"/>
      <c r="P160" s="27"/>
      <c r="Q160" s="22"/>
      <c r="R160" s="27"/>
      <c r="S160" s="22" t="n">
        <f aca="false">SUM(D160:R160)</f>
        <v>7</v>
      </c>
      <c r="T160" s="57"/>
    </row>
    <row r="161" s="12" customFormat="true" ht="11.25" hidden="false" customHeight="false" outlineLevel="0" collapsed="false">
      <c r="A161" s="13" t="s">
        <v>389</v>
      </c>
      <c r="B161" s="31" t="s">
        <v>390</v>
      </c>
      <c r="C161" s="31" t="s">
        <v>391</v>
      </c>
      <c r="D161" s="22"/>
      <c r="E161" s="22"/>
      <c r="F161" s="22" t="n">
        <v>7</v>
      </c>
      <c r="G161" s="22"/>
      <c r="H161" s="22"/>
      <c r="I161" s="22"/>
      <c r="J161" s="22"/>
      <c r="K161" s="22"/>
      <c r="L161" s="22"/>
      <c r="M161" s="22"/>
      <c r="N161" s="22"/>
      <c r="O161" s="22"/>
      <c r="P161" s="27"/>
      <c r="Q161" s="22"/>
      <c r="R161" s="27"/>
      <c r="S161" s="22" t="n">
        <f aca="false">SUM(D161:R161)</f>
        <v>7</v>
      </c>
      <c r="T161" s="57"/>
    </row>
    <row r="162" s="12" customFormat="true" ht="11.25" hidden="false" customHeight="false" outlineLevel="0" collapsed="false">
      <c r="A162" s="13" t="s">
        <v>392</v>
      </c>
      <c r="B162" s="15" t="s">
        <v>393</v>
      </c>
      <c r="C162" s="28" t="s">
        <v>66</v>
      </c>
      <c r="D162" s="22" t="n">
        <v>7</v>
      </c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7"/>
      <c r="Q162" s="22"/>
      <c r="R162" s="27"/>
      <c r="S162" s="22" t="n">
        <f aca="false">SUM(D162:R162)</f>
        <v>7</v>
      </c>
      <c r="T162" s="57"/>
    </row>
    <row r="163" s="12" customFormat="true" ht="11.25" hidden="false" customHeight="false" outlineLevel="0" collapsed="false">
      <c r="A163" s="13" t="s">
        <v>394</v>
      </c>
      <c r="B163" s="33" t="s">
        <v>395</v>
      </c>
      <c r="C163" s="33" t="s">
        <v>111</v>
      </c>
      <c r="D163" s="22"/>
      <c r="E163" s="22"/>
      <c r="F163" s="22"/>
      <c r="G163" s="22" t="n">
        <v>7</v>
      </c>
      <c r="H163" s="22"/>
      <c r="I163" s="22"/>
      <c r="J163" s="22"/>
      <c r="K163" s="22"/>
      <c r="L163" s="22"/>
      <c r="M163" s="22"/>
      <c r="N163" s="22"/>
      <c r="O163" s="22"/>
      <c r="P163" s="27"/>
      <c r="Q163" s="22"/>
      <c r="R163" s="27"/>
      <c r="S163" s="22" t="n">
        <f aca="false">SUM(D163:R163)</f>
        <v>7</v>
      </c>
      <c r="T163" s="57"/>
    </row>
    <row r="164" s="12" customFormat="true" ht="11.25" hidden="false" customHeight="false" outlineLevel="0" collapsed="false">
      <c r="A164" s="13" t="s">
        <v>396</v>
      </c>
      <c r="B164" s="15" t="s">
        <v>397</v>
      </c>
      <c r="C164" s="15" t="s">
        <v>398</v>
      </c>
      <c r="D164" s="22"/>
      <c r="E164" s="22"/>
      <c r="F164" s="22"/>
      <c r="G164" s="22"/>
      <c r="H164" s="22"/>
      <c r="I164" s="22"/>
      <c r="J164" s="22"/>
      <c r="K164" s="22"/>
      <c r="L164" s="22" t="n">
        <v>6</v>
      </c>
      <c r="M164" s="22"/>
      <c r="N164" s="22"/>
      <c r="O164" s="22"/>
      <c r="P164" s="27"/>
      <c r="Q164" s="22"/>
      <c r="R164" s="27"/>
      <c r="S164" s="22" t="n">
        <f aca="false">SUM(D164:R164)</f>
        <v>6</v>
      </c>
      <c r="T164" s="57"/>
    </row>
    <row r="165" s="12" customFormat="true" ht="11.25" hidden="false" customHeight="false" outlineLevel="0" collapsed="false">
      <c r="A165" s="13" t="s">
        <v>399</v>
      </c>
      <c r="B165" s="31" t="s">
        <v>400</v>
      </c>
      <c r="C165" s="31" t="s">
        <v>401</v>
      </c>
      <c r="D165" s="22"/>
      <c r="E165" s="22"/>
      <c r="F165" s="22" t="n">
        <v>6</v>
      </c>
      <c r="G165" s="22"/>
      <c r="H165" s="22"/>
      <c r="I165" s="22"/>
      <c r="J165" s="22"/>
      <c r="K165" s="22"/>
      <c r="L165" s="22"/>
      <c r="M165" s="22"/>
      <c r="N165" s="22"/>
      <c r="O165" s="22"/>
      <c r="P165" s="27"/>
      <c r="Q165" s="22"/>
      <c r="R165" s="27"/>
      <c r="S165" s="22" t="n">
        <f aca="false">SUM(D165:R165)</f>
        <v>6</v>
      </c>
      <c r="T165" s="57"/>
    </row>
    <row r="166" s="12" customFormat="true" ht="11.25" hidden="false" customHeight="false" outlineLevel="0" collapsed="false">
      <c r="A166" s="13" t="s">
        <v>402</v>
      </c>
      <c r="B166" s="15" t="s">
        <v>403</v>
      </c>
      <c r="C166" s="28" t="s">
        <v>66</v>
      </c>
      <c r="D166" s="22" t="n">
        <v>6</v>
      </c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7"/>
      <c r="Q166" s="22"/>
      <c r="R166" s="27"/>
      <c r="S166" s="22" t="n">
        <f aca="false">SUM(D166:R166)</f>
        <v>6</v>
      </c>
      <c r="T166" s="57"/>
    </row>
    <row r="167" s="12" customFormat="true" ht="12" hidden="false" customHeight="false" outlineLevel="0" collapsed="false">
      <c r="A167" s="13" t="s">
        <v>404</v>
      </c>
      <c r="B167" s="37" t="s">
        <v>405</v>
      </c>
      <c r="C167" s="45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7" t="n">
        <v>6</v>
      </c>
      <c r="Q167" s="22"/>
      <c r="R167" s="27"/>
      <c r="S167" s="22" t="n">
        <f aca="false">SUM(D167:R167)</f>
        <v>6</v>
      </c>
      <c r="T167" s="57"/>
    </row>
    <row r="168" s="12" customFormat="true" ht="11.25" hidden="false" customHeight="false" outlineLevel="0" collapsed="false">
      <c r="A168" s="13" t="s">
        <v>406</v>
      </c>
      <c r="B168" s="37" t="s">
        <v>407</v>
      </c>
      <c r="C168" s="37" t="s">
        <v>187</v>
      </c>
      <c r="D168" s="22"/>
      <c r="E168" s="22"/>
      <c r="F168" s="22"/>
      <c r="G168" s="22"/>
      <c r="H168" s="22"/>
      <c r="I168" s="22"/>
      <c r="J168" s="22"/>
      <c r="K168" s="22"/>
      <c r="L168" s="22"/>
      <c r="M168" s="22" t="n">
        <v>6</v>
      </c>
      <c r="N168" s="22"/>
      <c r="O168" s="22"/>
      <c r="P168" s="27"/>
      <c r="Q168" s="22"/>
      <c r="R168" s="27"/>
      <c r="S168" s="22" t="n">
        <f aca="false">SUM(D168:R168)</f>
        <v>6</v>
      </c>
      <c r="T168" s="57"/>
    </row>
    <row r="169" s="12" customFormat="true" ht="11.25" hidden="false" customHeight="false" outlineLevel="0" collapsed="false">
      <c r="A169" s="13" t="s">
        <v>408</v>
      </c>
      <c r="B169" s="31" t="s">
        <v>409</v>
      </c>
      <c r="C169" s="28" t="s">
        <v>37</v>
      </c>
      <c r="D169" s="22"/>
      <c r="E169" s="22"/>
      <c r="F169" s="22" t="n">
        <v>5</v>
      </c>
      <c r="G169" s="22"/>
      <c r="H169" s="22"/>
      <c r="I169" s="22"/>
      <c r="J169" s="22"/>
      <c r="K169" s="22"/>
      <c r="L169" s="22"/>
      <c r="M169" s="22"/>
      <c r="N169" s="22"/>
      <c r="O169" s="22"/>
      <c r="P169" s="27"/>
      <c r="Q169" s="22"/>
      <c r="R169" s="27"/>
      <c r="S169" s="22" t="n">
        <f aca="false">SUM(D169:R169)</f>
        <v>5</v>
      </c>
      <c r="T169" s="57"/>
    </row>
    <row r="170" s="12" customFormat="true" ht="12" hidden="false" customHeight="false" outlineLevel="0" collapsed="false">
      <c r="A170" s="13" t="s">
        <v>410</v>
      </c>
      <c r="B170" s="37" t="s">
        <v>411</v>
      </c>
      <c r="C170" s="45" t="s">
        <v>412</v>
      </c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 t="n">
        <v>5</v>
      </c>
      <c r="O170" s="22"/>
      <c r="P170" s="27"/>
      <c r="Q170" s="22"/>
      <c r="R170" s="27"/>
      <c r="S170" s="22" t="n">
        <f aca="false">SUM(D170:R170)</f>
        <v>5</v>
      </c>
      <c r="T170" s="57"/>
    </row>
    <row r="171" s="12" customFormat="true" ht="11.25" hidden="false" customHeight="false" outlineLevel="0" collapsed="false">
      <c r="A171" s="13" t="s">
        <v>413</v>
      </c>
      <c r="B171" s="37" t="s">
        <v>414</v>
      </c>
      <c r="C171" s="37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7" t="n">
        <v>5</v>
      </c>
      <c r="Q171" s="22"/>
      <c r="R171" s="27"/>
      <c r="S171" s="22" t="n">
        <f aca="false">SUM(D171:R171)</f>
        <v>5</v>
      </c>
      <c r="T171" s="57"/>
    </row>
    <row r="172" s="12" customFormat="true" ht="11.25" hidden="false" customHeight="false" outlineLevel="0" collapsed="false">
      <c r="A172" s="13" t="s">
        <v>415</v>
      </c>
      <c r="B172" s="15" t="s">
        <v>416</v>
      </c>
      <c r="C172" s="15" t="s">
        <v>417</v>
      </c>
      <c r="D172" s="22" t="n">
        <v>5</v>
      </c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7"/>
      <c r="Q172" s="22"/>
      <c r="R172" s="27"/>
      <c r="S172" s="22" t="n">
        <f aca="false">SUM(D172:R172)</f>
        <v>5</v>
      </c>
      <c r="T172" s="57"/>
    </row>
    <row r="173" s="12" customFormat="true" ht="11.25" hidden="false" customHeight="false" outlineLevel="0" collapsed="false">
      <c r="A173" s="13" t="s">
        <v>418</v>
      </c>
      <c r="B173" s="50" t="s">
        <v>419</v>
      </c>
      <c r="C173" s="50" t="s">
        <v>28</v>
      </c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 t="n">
        <v>5</v>
      </c>
      <c r="P173" s="27"/>
      <c r="Q173" s="22"/>
      <c r="R173" s="27"/>
      <c r="S173" s="22" t="n">
        <f aca="false">SUM(D173:R173)</f>
        <v>5</v>
      </c>
      <c r="T173" s="57"/>
    </row>
    <row r="174" s="12" customFormat="true" ht="11.25" hidden="false" customHeight="false" outlineLevel="0" collapsed="false">
      <c r="A174" s="13" t="s">
        <v>420</v>
      </c>
      <c r="B174" s="33" t="s">
        <v>421</v>
      </c>
      <c r="C174" s="33" t="s">
        <v>422</v>
      </c>
      <c r="D174" s="22"/>
      <c r="E174" s="22"/>
      <c r="F174" s="22"/>
      <c r="G174" s="22"/>
      <c r="H174" s="22"/>
      <c r="I174" s="47" t="n">
        <v>4</v>
      </c>
      <c r="J174" s="22"/>
      <c r="K174" s="22"/>
      <c r="L174" s="22"/>
      <c r="M174" s="22"/>
      <c r="N174" s="22"/>
      <c r="O174" s="22"/>
      <c r="P174" s="27"/>
      <c r="Q174" s="22"/>
      <c r="R174" s="27"/>
      <c r="S174" s="18" t="n">
        <f aca="false">SUM(D174:R174)</f>
        <v>4</v>
      </c>
      <c r="T174" s="57"/>
    </row>
    <row r="175" s="12" customFormat="true" ht="11.25" hidden="false" customHeight="false" outlineLevel="0" collapsed="false">
      <c r="A175" s="13" t="s">
        <v>423</v>
      </c>
      <c r="B175" s="33" t="s">
        <v>424</v>
      </c>
      <c r="C175" s="33" t="s">
        <v>28</v>
      </c>
      <c r="D175" s="22"/>
      <c r="E175" s="22"/>
      <c r="F175" s="22"/>
      <c r="G175" s="22" t="n">
        <v>4</v>
      </c>
      <c r="H175" s="22"/>
      <c r="I175" s="22"/>
      <c r="J175" s="22"/>
      <c r="K175" s="22"/>
      <c r="L175" s="22"/>
      <c r="M175" s="22"/>
      <c r="N175" s="22"/>
      <c r="O175" s="22"/>
      <c r="P175" s="27"/>
      <c r="Q175" s="22"/>
      <c r="R175" s="27"/>
      <c r="S175" s="22" t="n">
        <f aca="false">SUM(D175:R175)</f>
        <v>4</v>
      </c>
      <c r="T175" s="57"/>
    </row>
    <row r="176" s="12" customFormat="true" ht="11.25" hidden="false" customHeight="false" outlineLevel="0" collapsed="false">
      <c r="A176" s="13" t="s">
        <v>425</v>
      </c>
      <c r="B176" s="37" t="s">
        <v>426</v>
      </c>
      <c r="C176" s="46" t="s">
        <v>52</v>
      </c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7" t="n">
        <v>4</v>
      </c>
      <c r="Q176" s="22"/>
      <c r="R176" s="27"/>
      <c r="S176" s="22" t="n">
        <f aca="false">SUM(D176:R176)</f>
        <v>4</v>
      </c>
      <c r="T176" s="57"/>
    </row>
    <row r="177" s="12" customFormat="true" ht="11.25" hidden="false" customHeight="false" outlineLevel="0" collapsed="false">
      <c r="A177" s="13" t="s">
        <v>427</v>
      </c>
      <c r="B177" s="37" t="s">
        <v>428</v>
      </c>
      <c r="C177" s="49" t="s">
        <v>125</v>
      </c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 t="n">
        <v>4</v>
      </c>
      <c r="O177" s="22"/>
      <c r="P177" s="27"/>
      <c r="Q177" s="22"/>
      <c r="R177" s="27"/>
      <c r="S177" s="22" t="n">
        <f aca="false">SUM(D177:R177)</f>
        <v>4</v>
      </c>
      <c r="T177" s="57"/>
    </row>
    <row r="178" s="12" customFormat="true" ht="11.25" hidden="false" customHeight="false" outlineLevel="0" collapsed="false">
      <c r="A178" s="13" t="s">
        <v>429</v>
      </c>
      <c r="B178" s="37" t="s">
        <v>430</v>
      </c>
      <c r="C178" s="37" t="s">
        <v>431</v>
      </c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7"/>
      <c r="Q178" s="22" t="n">
        <v>4</v>
      </c>
      <c r="R178" s="27"/>
      <c r="S178" s="22" t="n">
        <f aca="false">SUM(D178:R178)</f>
        <v>4</v>
      </c>
      <c r="T178" s="57"/>
    </row>
    <row r="179" s="12" customFormat="true" ht="11.25" hidden="false" customHeight="false" outlineLevel="0" collapsed="false">
      <c r="A179" s="13" t="s">
        <v>432</v>
      </c>
      <c r="B179" s="37" t="s">
        <v>433</v>
      </c>
      <c r="C179" s="37" t="s">
        <v>434</v>
      </c>
      <c r="D179" s="22"/>
      <c r="E179" s="22"/>
      <c r="F179" s="22"/>
      <c r="G179" s="22"/>
      <c r="H179" s="22"/>
      <c r="I179" s="22"/>
      <c r="J179" s="22"/>
      <c r="K179" s="22"/>
      <c r="L179" s="22"/>
      <c r="M179" s="22" t="n">
        <v>4</v>
      </c>
      <c r="N179" s="22"/>
      <c r="O179" s="22"/>
      <c r="P179" s="27"/>
      <c r="Q179" s="22"/>
      <c r="R179" s="27"/>
      <c r="S179" s="22" t="n">
        <f aca="false">SUM(D179:R179)</f>
        <v>4</v>
      </c>
      <c r="T179" s="57"/>
    </row>
    <row r="180" s="12" customFormat="true" ht="11.25" hidden="false" customHeight="false" outlineLevel="0" collapsed="false">
      <c r="A180" s="13" t="s">
        <v>435</v>
      </c>
      <c r="B180" s="15" t="s">
        <v>436</v>
      </c>
      <c r="C180" s="15" t="s">
        <v>187</v>
      </c>
      <c r="D180" s="22" t="n">
        <v>4</v>
      </c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7"/>
      <c r="Q180" s="22"/>
      <c r="R180" s="27"/>
      <c r="S180" s="22" t="n">
        <f aca="false">SUM(D180:R180)</f>
        <v>4</v>
      </c>
      <c r="T180" s="57"/>
    </row>
    <row r="181" s="12" customFormat="true" ht="11.25" hidden="false" customHeight="false" outlineLevel="0" collapsed="false">
      <c r="A181" s="13" t="s">
        <v>437</v>
      </c>
      <c r="B181" s="37" t="s">
        <v>438</v>
      </c>
      <c r="C181" s="37" t="s">
        <v>439</v>
      </c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7"/>
      <c r="Q181" s="22" t="n">
        <v>3</v>
      </c>
      <c r="R181" s="27"/>
      <c r="S181" s="22" t="n">
        <f aca="false">SUM(D181:R181)</f>
        <v>3</v>
      </c>
      <c r="T181" s="57"/>
    </row>
    <row r="182" s="12" customFormat="true" ht="11.25" hidden="false" customHeight="false" outlineLevel="0" collapsed="false">
      <c r="A182" s="13" t="s">
        <v>440</v>
      </c>
      <c r="B182" s="29" t="s">
        <v>378</v>
      </c>
      <c r="C182" s="29" t="s">
        <v>379</v>
      </c>
      <c r="D182" s="22"/>
      <c r="E182" s="22" t="n">
        <v>3</v>
      </c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7"/>
      <c r="Q182" s="22"/>
      <c r="R182" s="27"/>
      <c r="S182" s="22" t="n">
        <f aca="false">SUM(D182:R182)</f>
        <v>3</v>
      </c>
      <c r="T182" s="57"/>
    </row>
    <row r="183" s="12" customFormat="true" ht="11.25" hidden="false" customHeight="false" outlineLevel="0" collapsed="false">
      <c r="A183" s="13" t="s">
        <v>441</v>
      </c>
      <c r="B183" s="37" t="s">
        <v>442</v>
      </c>
      <c r="C183" s="37" t="s">
        <v>443</v>
      </c>
      <c r="D183" s="22"/>
      <c r="E183" s="22"/>
      <c r="F183" s="22"/>
      <c r="G183" s="22"/>
      <c r="H183" s="22"/>
      <c r="I183" s="22"/>
      <c r="J183" s="22"/>
      <c r="K183" s="22"/>
      <c r="L183" s="22"/>
      <c r="M183" s="22" t="n">
        <v>3</v>
      </c>
      <c r="N183" s="22"/>
      <c r="O183" s="22"/>
      <c r="P183" s="27"/>
      <c r="Q183" s="22"/>
      <c r="R183" s="27"/>
      <c r="S183" s="22" t="n">
        <f aca="false">SUM(D183:R183)</f>
        <v>3</v>
      </c>
      <c r="T183" s="57"/>
    </row>
    <row r="184" s="12" customFormat="true" ht="11.25" hidden="false" customHeight="false" outlineLevel="0" collapsed="false">
      <c r="A184" s="13" t="s">
        <v>444</v>
      </c>
      <c r="B184" s="37" t="s">
        <v>445</v>
      </c>
      <c r="C184" s="37" t="s">
        <v>76</v>
      </c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6"/>
      <c r="Q184" s="55"/>
      <c r="R184" s="56" t="n">
        <v>3</v>
      </c>
      <c r="S184" s="55" t="n">
        <f aca="false">SUM(D184:R184)</f>
        <v>3</v>
      </c>
      <c r="T184" s="57"/>
    </row>
    <row r="185" s="12" customFormat="true" ht="11.25" hidden="false" customHeight="false" outlineLevel="0" collapsed="false">
      <c r="A185" s="13" t="s">
        <v>446</v>
      </c>
      <c r="B185" s="15" t="s">
        <v>447</v>
      </c>
      <c r="C185" s="28" t="s">
        <v>448</v>
      </c>
      <c r="D185" s="22" t="n">
        <v>3</v>
      </c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7"/>
      <c r="Q185" s="22"/>
      <c r="R185" s="27"/>
      <c r="S185" s="22" t="n">
        <f aca="false">SUM(D185:R185)</f>
        <v>3</v>
      </c>
      <c r="T185" s="57"/>
    </row>
    <row r="186" s="12" customFormat="true" ht="11.25" hidden="false" customHeight="false" outlineLevel="0" collapsed="false">
      <c r="A186" s="13" t="s">
        <v>449</v>
      </c>
      <c r="B186" s="50" t="s">
        <v>450</v>
      </c>
      <c r="C186" s="50" t="s">
        <v>451</v>
      </c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 t="n">
        <v>3</v>
      </c>
      <c r="P186" s="27"/>
      <c r="Q186" s="22"/>
      <c r="R186" s="27"/>
      <c r="S186" s="22" t="n">
        <f aca="false">SUM(D186:R186)</f>
        <v>3</v>
      </c>
      <c r="T186" s="57"/>
    </row>
    <row r="187" s="12" customFormat="true" ht="11.25" hidden="false" customHeight="false" outlineLevel="0" collapsed="false">
      <c r="A187" s="13" t="s">
        <v>452</v>
      </c>
      <c r="B187" s="15" t="s">
        <v>453</v>
      </c>
      <c r="C187" s="28" t="s">
        <v>76</v>
      </c>
      <c r="D187" s="22" t="n">
        <v>2</v>
      </c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7"/>
      <c r="Q187" s="22"/>
      <c r="R187" s="27"/>
      <c r="S187" s="22" t="n">
        <f aca="false">SUM(D187:R187)</f>
        <v>2</v>
      </c>
      <c r="T187" s="57"/>
    </row>
    <row r="188" s="12" customFormat="true" ht="11.25" hidden="false" customHeight="false" outlineLevel="0" collapsed="false">
      <c r="A188" s="13" t="s">
        <v>454</v>
      </c>
      <c r="B188" s="29" t="s">
        <v>455</v>
      </c>
      <c r="C188" s="29" t="s">
        <v>111</v>
      </c>
      <c r="D188" s="22"/>
      <c r="E188" s="22" t="n">
        <v>2</v>
      </c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7"/>
      <c r="Q188" s="22"/>
      <c r="R188" s="27"/>
      <c r="S188" s="22" t="n">
        <f aca="false">SUM(D188:R188)</f>
        <v>2</v>
      </c>
      <c r="T188" s="57"/>
    </row>
    <row r="189" s="12" customFormat="true" ht="11.25" hidden="false" customHeight="false" outlineLevel="0" collapsed="false">
      <c r="A189" s="13" t="s">
        <v>456</v>
      </c>
      <c r="B189" s="37" t="s">
        <v>457</v>
      </c>
      <c r="C189" s="37" t="s">
        <v>458</v>
      </c>
      <c r="D189" s="22"/>
      <c r="E189" s="22"/>
      <c r="F189" s="22"/>
      <c r="G189" s="22"/>
      <c r="H189" s="22"/>
      <c r="I189" s="22"/>
      <c r="J189" s="22"/>
      <c r="K189" s="22"/>
      <c r="L189" s="22"/>
      <c r="M189" s="22" t="n">
        <v>2</v>
      </c>
      <c r="N189" s="22"/>
      <c r="O189" s="22"/>
      <c r="P189" s="27"/>
      <c r="Q189" s="22"/>
      <c r="R189" s="27"/>
      <c r="S189" s="22" t="n">
        <f aca="false">SUM(D189:R189)</f>
        <v>2</v>
      </c>
      <c r="T189" s="57"/>
    </row>
    <row r="190" s="12" customFormat="true" ht="12" hidden="false" customHeight="false" outlineLevel="0" collapsed="false">
      <c r="A190" s="13" t="s">
        <v>459</v>
      </c>
      <c r="B190" s="37" t="s">
        <v>460</v>
      </c>
      <c r="C190" s="45" t="s">
        <v>181</v>
      </c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 t="n">
        <v>1</v>
      </c>
      <c r="O190" s="22"/>
      <c r="P190" s="27"/>
      <c r="Q190" s="22"/>
      <c r="R190" s="27"/>
      <c r="S190" s="22" t="n">
        <f aca="false">SUM(D190:R190)</f>
        <v>1</v>
      </c>
      <c r="T190" s="57"/>
    </row>
    <row r="191" s="12" customFormat="true" ht="11.25" hidden="false" customHeight="false" outlineLevel="0" collapsed="false">
      <c r="A191" s="13" t="s">
        <v>461</v>
      </c>
      <c r="B191" s="31" t="s">
        <v>462</v>
      </c>
      <c r="C191" s="31" t="s">
        <v>463</v>
      </c>
      <c r="D191" s="22"/>
      <c r="E191" s="22"/>
      <c r="F191" s="22" t="n">
        <v>1</v>
      </c>
      <c r="G191" s="22"/>
      <c r="H191" s="22"/>
      <c r="I191" s="22"/>
      <c r="J191" s="22"/>
      <c r="K191" s="22"/>
      <c r="L191" s="22"/>
      <c r="M191" s="22"/>
      <c r="N191" s="22"/>
      <c r="O191" s="22"/>
      <c r="P191" s="27"/>
      <c r="Q191" s="22"/>
      <c r="R191" s="27"/>
      <c r="S191" s="22" t="n">
        <f aca="false">SUM(D191:R191)</f>
        <v>1</v>
      </c>
      <c r="T191" s="57"/>
    </row>
    <row r="192" s="12" customFormat="true" ht="11.25" hidden="false" customHeight="false" outlineLevel="0" collapsed="false">
      <c r="A192" s="13" t="s">
        <v>464</v>
      </c>
      <c r="B192" s="33" t="s">
        <v>465</v>
      </c>
      <c r="C192" s="58" t="s">
        <v>448</v>
      </c>
      <c r="D192" s="55"/>
      <c r="E192" s="55"/>
      <c r="F192" s="55"/>
      <c r="G192" s="55"/>
      <c r="H192" s="55"/>
      <c r="I192" s="59" t="n">
        <v>1</v>
      </c>
      <c r="J192" s="55"/>
      <c r="K192" s="55"/>
      <c r="L192" s="55"/>
      <c r="M192" s="55"/>
      <c r="N192" s="55"/>
      <c r="O192" s="55"/>
      <c r="P192" s="56"/>
      <c r="Q192" s="55"/>
      <c r="R192" s="56"/>
      <c r="S192" s="55" t="n">
        <f aca="false">SUM(D192:R192)</f>
        <v>1</v>
      </c>
      <c r="T192" s="57"/>
    </row>
    <row r="193" s="12" customFormat="true" ht="11.25" hidden="false" customHeight="false" outlineLevel="0" collapsed="false">
      <c r="A193" s="13" t="s">
        <v>466</v>
      </c>
      <c r="B193" s="50" t="s">
        <v>467</v>
      </c>
      <c r="C193" s="50" t="s">
        <v>156</v>
      </c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 t="n">
        <v>1</v>
      </c>
      <c r="P193" s="27"/>
      <c r="Q193" s="22"/>
      <c r="R193" s="27"/>
      <c r="S193" s="22" t="n">
        <f aca="false">SUM(D193:R193)</f>
        <v>1</v>
      </c>
      <c r="T193" s="57"/>
    </row>
    <row r="194" s="12" customFormat="true" ht="11.25" hidden="false" customHeight="false" outlineLevel="0" collapsed="false">
      <c r="A194" s="13" t="s">
        <v>468</v>
      </c>
      <c r="B194" s="37" t="s">
        <v>469</v>
      </c>
      <c r="C194" s="37" t="s">
        <v>37</v>
      </c>
      <c r="D194" s="60"/>
      <c r="E194" s="60"/>
      <c r="F194" s="60"/>
      <c r="G194" s="60"/>
      <c r="H194" s="60"/>
      <c r="I194" s="60"/>
      <c r="J194" s="60"/>
      <c r="K194" s="60"/>
      <c r="L194" s="60"/>
      <c r="M194" s="22" t="n">
        <v>1</v>
      </c>
      <c r="N194" s="60"/>
      <c r="O194" s="60"/>
      <c r="P194" s="61"/>
      <c r="Q194" s="60"/>
      <c r="R194" s="61"/>
      <c r="S194" s="22" t="n">
        <f aca="false">SUM(D194:R194)</f>
        <v>1</v>
      </c>
      <c r="T194" s="57"/>
    </row>
    <row r="195" s="12" customFormat="true" ht="11.25" hidden="false" customHeight="false" outlineLevel="0" collapsed="false">
      <c r="A195" s="13" t="s">
        <v>470</v>
      </c>
      <c r="B195" s="29" t="s">
        <v>471</v>
      </c>
      <c r="C195" s="29" t="s">
        <v>472</v>
      </c>
      <c r="D195" s="22"/>
      <c r="E195" s="22" t="n">
        <v>1</v>
      </c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7"/>
      <c r="Q195" s="22"/>
      <c r="R195" s="27"/>
      <c r="S195" s="22" t="n">
        <f aca="false">SUM(D195:R195)</f>
        <v>1</v>
      </c>
      <c r="T195" s="57"/>
    </row>
    <row r="196" s="12" customFormat="true" ht="11.25" hidden="false" customHeight="false" outlineLevel="0" collapsed="false">
      <c r="A196" s="13" t="s">
        <v>473</v>
      </c>
      <c r="B196" s="33" t="s">
        <v>474</v>
      </c>
      <c r="C196" s="33" t="s">
        <v>187</v>
      </c>
      <c r="D196" s="22"/>
      <c r="E196" s="22"/>
      <c r="F196" s="22"/>
      <c r="G196" s="22" t="n">
        <v>1</v>
      </c>
      <c r="H196" s="22"/>
      <c r="I196" s="22"/>
      <c r="J196" s="22"/>
      <c r="K196" s="22"/>
      <c r="L196" s="22"/>
      <c r="M196" s="22"/>
      <c r="N196" s="22"/>
      <c r="O196" s="22"/>
      <c r="P196" s="27"/>
      <c r="Q196" s="22"/>
      <c r="R196" s="27"/>
      <c r="S196" s="22" t="n">
        <f aca="false">SUM(D196:R196)</f>
        <v>1</v>
      </c>
      <c r="T196" s="57"/>
    </row>
    <row r="197" s="12" customFormat="true" ht="12" hidden="false" customHeight="false" outlineLevel="0" collapsed="false">
      <c r="A197" s="13"/>
      <c r="B197" s="62"/>
      <c r="C197" s="63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5"/>
      <c r="Q197" s="64"/>
      <c r="R197" s="65"/>
      <c r="S197" s="66"/>
      <c r="T197" s="57"/>
    </row>
    <row r="198" s="12" customFormat="true" ht="20.25" hidden="false" customHeight="false" outlineLevel="0" collapsed="false">
      <c r="A198" s="13"/>
      <c r="B198" s="67" t="s">
        <v>475</v>
      </c>
      <c r="C198" s="68"/>
      <c r="P198" s="69"/>
      <c r="R198" s="69"/>
    </row>
    <row r="199" s="14" customFormat="true" ht="11.25" hidden="false" customHeight="false" outlineLevel="0" collapsed="false">
      <c r="A199" s="7" t="s">
        <v>2</v>
      </c>
      <c r="B199" s="70" t="s">
        <v>3</v>
      </c>
      <c r="C199" s="70" t="s">
        <v>4</v>
      </c>
      <c r="D199" s="9" t="s">
        <v>5</v>
      </c>
      <c r="E199" s="9" t="s">
        <v>6</v>
      </c>
      <c r="F199" s="9" t="s">
        <v>7</v>
      </c>
      <c r="G199" s="9" t="s">
        <v>8</v>
      </c>
      <c r="H199" s="9" t="s">
        <v>9</v>
      </c>
      <c r="I199" s="9" t="s">
        <v>10</v>
      </c>
      <c r="J199" s="9" t="s">
        <v>11</v>
      </c>
      <c r="K199" s="9" t="s">
        <v>12</v>
      </c>
      <c r="L199" s="9" t="s">
        <v>13</v>
      </c>
      <c r="M199" s="9" t="s">
        <v>14</v>
      </c>
      <c r="N199" s="9" t="s">
        <v>15</v>
      </c>
      <c r="O199" s="9" t="s">
        <v>16</v>
      </c>
      <c r="P199" s="10" t="s">
        <v>17</v>
      </c>
      <c r="Q199" s="9" t="s">
        <v>18</v>
      </c>
      <c r="R199" s="10" t="s">
        <v>19</v>
      </c>
      <c r="S199" s="11" t="s">
        <v>20</v>
      </c>
    </row>
    <row r="200" s="14" customFormat="true" ht="11.25" hidden="false" customHeight="false" outlineLevel="0" collapsed="false">
      <c r="A200" s="13" t="s">
        <v>21</v>
      </c>
      <c r="B200" s="51" t="s">
        <v>476</v>
      </c>
      <c r="C200" s="26" t="s">
        <v>34</v>
      </c>
      <c r="D200" s="18"/>
      <c r="E200" s="17" t="n">
        <v>60</v>
      </c>
      <c r="F200" s="71"/>
      <c r="G200" s="16" t="n">
        <v>100</v>
      </c>
      <c r="H200" s="20" t="n">
        <v>80</v>
      </c>
      <c r="I200" s="16" t="n">
        <v>100</v>
      </c>
      <c r="J200" s="18"/>
      <c r="K200" s="18"/>
      <c r="L200" s="16" t="n">
        <v>100</v>
      </c>
      <c r="M200" s="16" t="n">
        <v>100</v>
      </c>
      <c r="N200" s="16" t="n">
        <v>100</v>
      </c>
      <c r="O200" s="20" t="n">
        <v>80</v>
      </c>
      <c r="P200" s="38" t="n">
        <v>100</v>
      </c>
      <c r="Q200" s="18" t="n">
        <v>40</v>
      </c>
      <c r="R200" s="21" t="n">
        <v>50</v>
      </c>
      <c r="S200" s="18" t="n">
        <f aca="false">SUM(D200:R200)</f>
        <v>910</v>
      </c>
    </row>
    <row r="201" s="14" customFormat="true" ht="11.25" hidden="false" customHeight="false" outlineLevel="0" collapsed="false">
      <c r="A201" s="13" t="s">
        <v>24</v>
      </c>
      <c r="B201" s="72" t="s">
        <v>477</v>
      </c>
      <c r="C201" s="26" t="s">
        <v>478</v>
      </c>
      <c r="D201" s="16" t="n">
        <v>100</v>
      </c>
      <c r="E201" s="20" t="n">
        <v>80</v>
      </c>
      <c r="F201" s="24" t="n">
        <v>45</v>
      </c>
      <c r="G201" s="18"/>
      <c r="H201" s="18"/>
      <c r="I201" s="20" t="n">
        <v>80</v>
      </c>
      <c r="J201" s="18"/>
      <c r="K201" s="16" t="n">
        <v>100</v>
      </c>
      <c r="L201" s="18"/>
      <c r="M201" s="18" t="n">
        <v>45</v>
      </c>
      <c r="N201" s="20" t="n">
        <v>80</v>
      </c>
      <c r="O201" s="73" t="n">
        <v>60</v>
      </c>
      <c r="P201" s="21" t="n">
        <v>50</v>
      </c>
      <c r="Q201" s="16" t="n">
        <v>100</v>
      </c>
      <c r="R201" s="21" t="n">
        <v>32</v>
      </c>
      <c r="S201" s="18" t="n">
        <f aca="false">SUM(D201:R201)</f>
        <v>772</v>
      </c>
    </row>
    <row r="202" s="14" customFormat="true" ht="11.25" hidden="false" customHeight="false" outlineLevel="0" collapsed="false">
      <c r="A202" s="13" t="s">
        <v>26</v>
      </c>
      <c r="B202" s="37" t="s">
        <v>479</v>
      </c>
      <c r="C202" s="31" t="s">
        <v>480</v>
      </c>
      <c r="D202" s="74"/>
      <c r="E202" s="74"/>
      <c r="F202" s="20" t="n">
        <v>80</v>
      </c>
      <c r="G202" s="20" t="n">
        <v>80</v>
      </c>
      <c r="H202" s="74"/>
      <c r="I202" s="75" t="n">
        <v>60</v>
      </c>
      <c r="J202" s="74"/>
      <c r="K202" s="74"/>
      <c r="L202" s="20" t="n">
        <v>80</v>
      </c>
      <c r="M202" s="20" t="n">
        <v>80</v>
      </c>
      <c r="N202" s="18" t="n">
        <v>36</v>
      </c>
      <c r="O202" s="16" t="n">
        <v>100</v>
      </c>
      <c r="P202" s="73" t="n">
        <v>60</v>
      </c>
      <c r="Q202" s="73" t="n">
        <v>60</v>
      </c>
      <c r="R202" s="16" t="n">
        <v>100</v>
      </c>
      <c r="S202" s="18" t="n">
        <f aca="false">SUM(D202:R202)</f>
        <v>736</v>
      </c>
    </row>
    <row r="203" s="14" customFormat="true" ht="11.25" hidden="false" customHeight="false" outlineLevel="0" collapsed="false">
      <c r="A203" s="13" t="s">
        <v>29</v>
      </c>
      <c r="B203" s="31" t="s">
        <v>481</v>
      </c>
      <c r="C203" s="31" t="s">
        <v>43</v>
      </c>
      <c r="D203" s="74"/>
      <c r="E203" s="18" t="n">
        <v>45</v>
      </c>
      <c r="F203" s="16" t="n">
        <v>100</v>
      </c>
      <c r="G203" s="18" t="n">
        <v>40</v>
      </c>
      <c r="H203" s="74"/>
      <c r="I203" s="76"/>
      <c r="J203" s="74"/>
      <c r="K203" s="74"/>
      <c r="L203" s="74"/>
      <c r="M203" s="18" t="n">
        <v>50</v>
      </c>
      <c r="N203" s="18" t="n">
        <v>50</v>
      </c>
      <c r="O203" s="74"/>
      <c r="P203" s="77"/>
      <c r="Q203" s="18" t="n">
        <v>36</v>
      </c>
      <c r="R203" s="21" t="n">
        <v>40</v>
      </c>
      <c r="S203" s="18" t="n">
        <f aca="false">SUM(D203:R203)</f>
        <v>361</v>
      </c>
    </row>
    <row r="204" s="14" customFormat="true" ht="11.25" hidden="false" customHeight="false" outlineLevel="0" collapsed="false">
      <c r="A204" s="13" t="s">
        <v>32</v>
      </c>
      <c r="B204" s="15" t="s">
        <v>482</v>
      </c>
      <c r="C204" s="15" t="s">
        <v>483</v>
      </c>
      <c r="D204" s="78"/>
      <c r="E204" s="78" t="n">
        <v>50</v>
      </c>
      <c r="F204" s="78" t="n">
        <v>50</v>
      </c>
      <c r="G204" s="78" t="n">
        <v>29</v>
      </c>
      <c r="H204" s="78"/>
      <c r="I204" s="79"/>
      <c r="J204" s="80"/>
      <c r="K204" s="81"/>
      <c r="L204" s="80"/>
      <c r="M204" s="81"/>
      <c r="N204" s="18" t="n">
        <v>45</v>
      </c>
      <c r="O204" s="18"/>
      <c r="P204" s="21"/>
      <c r="Q204" s="18" t="n">
        <v>32</v>
      </c>
      <c r="R204" s="20" t="n">
        <v>80</v>
      </c>
      <c r="S204" s="18" t="n">
        <f aca="false">SUM(D204:R204)</f>
        <v>286</v>
      </c>
    </row>
    <row r="205" s="14" customFormat="true" ht="11.25" hidden="false" customHeight="false" outlineLevel="0" collapsed="false">
      <c r="A205" s="13" t="s">
        <v>35</v>
      </c>
      <c r="B205" s="82" t="s">
        <v>484</v>
      </c>
      <c r="C205" s="15" t="s">
        <v>485</v>
      </c>
      <c r="D205" s="83"/>
      <c r="E205" s="84"/>
      <c r="F205" s="85"/>
      <c r="G205" s="74"/>
      <c r="H205" s="16" t="n">
        <v>100</v>
      </c>
      <c r="I205" s="76"/>
      <c r="J205" s="74"/>
      <c r="K205" s="74"/>
      <c r="L205" s="74"/>
      <c r="M205" s="74"/>
      <c r="N205" s="86" t="n">
        <v>60</v>
      </c>
      <c r="O205" s="74"/>
      <c r="P205" s="35" t="n">
        <v>80</v>
      </c>
      <c r="Q205" s="74"/>
      <c r="R205" s="21" t="n">
        <v>22</v>
      </c>
      <c r="S205" s="18" t="n">
        <f aca="false">SUM(D205:R205)</f>
        <v>262</v>
      </c>
    </row>
    <row r="206" s="14" customFormat="true" ht="11.25" hidden="false" customHeight="false" outlineLevel="0" collapsed="false">
      <c r="A206" s="13" t="s">
        <v>38</v>
      </c>
      <c r="B206" s="82" t="s">
        <v>486</v>
      </c>
      <c r="C206" s="15" t="s">
        <v>487</v>
      </c>
      <c r="D206" s="87"/>
      <c r="E206" s="18"/>
      <c r="F206" s="18"/>
      <c r="G206" s="18"/>
      <c r="H206" s="18" t="n">
        <v>50</v>
      </c>
      <c r="I206" s="75"/>
      <c r="J206" s="16" t="n">
        <v>100</v>
      </c>
      <c r="K206" s="18"/>
      <c r="L206" s="18"/>
      <c r="M206" s="17" t="n">
        <v>60</v>
      </c>
      <c r="N206" s="18"/>
      <c r="O206" s="18" t="n">
        <v>50</v>
      </c>
      <c r="P206" s="21"/>
      <c r="Q206" s="18"/>
      <c r="R206" s="21"/>
      <c r="S206" s="18" t="n">
        <f aca="false">SUM(D206:R206)</f>
        <v>260</v>
      </c>
    </row>
    <row r="207" s="14" customFormat="true" ht="11.25" hidden="false" customHeight="false" outlineLevel="0" collapsed="false">
      <c r="A207" s="13" t="s">
        <v>41</v>
      </c>
      <c r="B207" s="31" t="s">
        <v>488</v>
      </c>
      <c r="C207" s="31" t="s">
        <v>111</v>
      </c>
      <c r="D207" s="74"/>
      <c r="E207" s="74"/>
      <c r="F207" s="17" t="n">
        <v>60</v>
      </c>
      <c r="G207" s="17" t="n">
        <v>60</v>
      </c>
      <c r="H207" s="18" t="n">
        <v>45</v>
      </c>
      <c r="I207" s="76"/>
      <c r="J207" s="74"/>
      <c r="K207" s="74"/>
      <c r="L207" s="74"/>
      <c r="M207" s="74"/>
      <c r="N207" s="74"/>
      <c r="O207" s="74"/>
      <c r="P207" s="77"/>
      <c r="Q207" s="18" t="n">
        <v>16</v>
      </c>
      <c r="R207" s="21"/>
      <c r="S207" s="18" t="n">
        <f aca="false">SUM(D207:R207)</f>
        <v>181</v>
      </c>
    </row>
    <row r="208" s="14" customFormat="true" ht="11.25" hidden="false" customHeight="false" outlineLevel="0" collapsed="false">
      <c r="A208" s="13" t="s">
        <v>44</v>
      </c>
      <c r="B208" s="15" t="s">
        <v>489</v>
      </c>
      <c r="C208" s="26" t="s">
        <v>34</v>
      </c>
      <c r="D208" s="18"/>
      <c r="E208" s="16" t="n">
        <v>100</v>
      </c>
      <c r="F208" s="71"/>
      <c r="G208" s="18"/>
      <c r="H208" s="17" t="n">
        <v>60</v>
      </c>
      <c r="I208" s="75"/>
      <c r="J208" s="18"/>
      <c r="K208" s="18"/>
      <c r="L208" s="22"/>
      <c r="M208" s="18"/>
      <c r="N208" s="18"/>
      <c r="O208" s="18"/>
      <c r="P208" s="21"/>
      <c r="Q208" s="18"/>
      <c r="R208" s="21"/>
      <c r="S208" s="18" t="n">
        <f aca="false">SUM(D208:R208)</f>
        <v>160</v>
      </c>
    </row>
    <row r="209" s="14" customFormat="true" ht="11.25" hidden="false" customHeight="false" outlineLevel="0" collapsed="false">
      <c r="A209" s="13" t="s">
        <v>46</v>
      </c>
      <c r="B209" s="51" t="s">
        <v>490</v>
      </c>
      <c r="C209" s="88" t="s">
        <v>163</v>
      </c>
      <c r="D209" s="83"/>
      <c r="E209" s="74"/>
      <c r="F209" s="74"/>
      <c r="G209" s="74"/>
      <c r="H209" s="74"/>
      <c r="I209" s="75" t="n">
        <v>40</v>
      </c>
      <c r="J209" s="74"/>
      <c r="K209" s="74"/>
      <c r="L209" s="74"/>
      <c r="M209" s="89" t="n">
        <v>36</v>
      </c>
      <c r="N209" s="74"/>
      <c r="O209" s="74"/>
      <c r="P209" s="77"/>
      <c r="Q209" s="74"/>
      <c r="R209" s="86" t="n">
        <v>60</v>
      </c>
      <c r="S209" s="18" t="n">
        <f aca="false">SUM(D209:R209)</f>
        <v>136</v>
      </c>
    </row>
    <row r="210" s="14" customFormat="true" ht="11.25" hidden="false" customHeight="false" outlineLevel="0" collapsed="false">
      <c r="A210" s="13" t="s">
        <v>48</v>
      </c>
      <c r="B210" s="82" t="s">
        <v>491</v>
      </c>
      <c r="C210" s="15" t="s">
        <v>187</v>
      </c>
      <c r="D210" s="83"/>
      <c r="E210" s="18"/>
      <c r="F210" s="18"/>
      <c r="G210" s="18"/>
      <c r="H210" s="18" t="n">
        <v>40</v>
      </c>
      <c r="I210" s="75" t="n">
        <v>32</v>
      </c>
      <c r="J210" s="18"/>
      <c r="K210" s="18"/>
      <c r="L210" s="18"/>
      <c r="M210" s="18"/>
      <c r="N210" s="18" t="n">
        <v>32</v>
      </c>
      <c r="O210" s="18"/>
      <c r="P210" s="21"/>
      <c r="Q210" s="18"/>
      <c r="R210" s="21"/>
      <c r="S210" s="18" t="n">
        <f aca="false">SUM(D210:R210)</f>
        <v>104</v>
      </c>
    </row>
    <row r="211" s="14" customFormat="true" ht="11.25" hidden="false" customHeight="false" outlineLevel="0" collapsed="false">
      <c r="A211" s="13" t="s">
        <v>50</v>
      </c>
      <c r="B211" s="15" t="s">
        <v>492</v>
      </c>
      <c r="C211" s="15" t="s">
        <v>493</v>
      </c>
      <c r="D211" s="18"/>
      <c r="E211" s="18"/>
      <c r="F211" s="18"/>
      <c r="G211" s="18" t="n">
        <v>45</v>
      </c>
      <c r="H211" s="18"/>
      <c r="I211" s="75" t="n">
        <v>36</v>
      </c>
      <c r="J211" s="18"/>
      <c r="K211" s="18"/>
      <c r="L211" s="18"/>
      <c r="M211" s="18" t="n">
        <v>14</v>
      </c>
      <c r="N211" s="18"/>
      <c r="O211" s="18"/>
      <c r="P211" s="21"/>
      <c r="Q211" s="18"/>
      <c r="R211" s="21"/>
      <c r="S211" s="18" t="n">
        <f aca="false">SUM(D211:R211)</f>
        <v>95</v>
      </c>
    </row>
    <row r="212" s="14" customFormat="true" ht="11.25" hidden="false" customHeight="true" outlineLevel="0" collapsed="false">
      <c r="A212" s="13" t="s">
        <v>53</v>
      </c>
      <c r="B212" s="51" t="s">
        <v>494</v>
      </c>
      <c r="C212" s="15" t="s">
        <v>43</v>
      </c>
      <c r="D212" s="18"/>
      <c r="E212" s="18" t="n">
        <v>40</v>
      </c>
      <c r="F212" s="18"/>
      <c r="G212" s="18"/>
      <c r="H212" s="18"/>
      <c r="I212" s="75"/>
      <c r="J212" s="18"/>
      <c r="K212" s="18"/>
      <c r="L212" s="22"/>
      <c r="M212" s="18"/>
      <c r="N212" s="18" t="n">
        <v>40</v>
      </c>
      <c r="O212" s="18"/>
      <c r="P212" s="21"/>
      <c r="Q212" s="18"/>
      <c r="R212" s="21"/>
      <c r="S212" s="18" t="n">
        <f aca="false">SUM(D212:R212)</f>
        <v>80</v>
      </c>
    </row>
    <row r="213" s="14" customFormat="true" ht="11.25" hidden="false" customHeight="false" outlineLevel="0" collapsed="false">
      <c r="A213" s="13" t="s">
        <v>56</v>
      </c>
      <c r="B213" s="72" t="s">
        <v>495</v>
      </c>
      <c r="C213" s="72" t="s">
        <v>181</v>
      </c>
      <c r="D213" s="90"/>
      <c r="E213" s="90"/>
      <c r="F213" s="90"/>
      <c r="G213" s="90"/>
      <c r="H213" s="90"/>
      <c r="I213" s="91"/>
      <c r="J213" s="90"/>
      <c r="K213" s="90"/>
      <c r="L213" s="90"/>
      <c r="M213" s="92"/>
      <c r="N213" s="90"/>
      <c r="O213" s="90"/>
      <c r="P213" s="92"/>
      <c r="Q213" s="20" t="n">
        <v>80</v>
      </c>
      <c r="R213" s="92"/>
      <c r="S213" s="18" t="n">
        <f aca="false">SUM(D213:R213)</f>
        <v>80</v>
      </c>
    </row>
    <row r="214" s="14" customFormat="true" ht="11.25" hidden="false" customHeight="false" outlineLevel="0" collapsed="false">
      <c r="A214" s="13" t="s">
        <v>59</v>
      </c>
      <c r="B214" s="15" t="s">
        <v>496</v>
      </c>
      <c r="C214" s="15"/>
      <c r="D214" s="18"/>
      <c r="E214" s="18"/>
      <c r="F214" s="18"/>
      <c r="G214" s="18"/>
      <c r="H214" s="18"/>
      <c r="I214" s="75"/>
      <c r="J214" s="20" t="n">
        <v>80</v>
      </c>
      <c r="K214" s="18"/>
      <c r="L214" s="18"/>
      <c r="M214" s="18"/>
      <c r="N214" s="18"/>
      <c r="O214" s="18"/>
      <c r="P214" s="21"/>
      <c r="Q214" s="18"/>
      <c r="R214" s="21"/>
      <c r="S214" s="18" t="n">
        <f aca="false">SUM(D214:R214)</f>
        <v>80</v>
      </c>
    </row>
    <row r="215" s="14" customFormat="true" ht="11.25" hidden="false" customHeight="false" outlineLevel="0" collapsed="false">
      <c r="A215" s="13" t="s">
        <v>61</v>
      </c>
      <c r="B215" s="37" t="s">
        <v>497</v>
      </c>
      <c r="C215" s="37" t="s">
        <v>498</v>
      </c>
      <c r="D215" s="93"/>
      <c r="E215" s="93"/>
      <c r="F215" s="93"/>
      <c r="G215" s="93"/>
      <c r="H215" s="93"/>
      <c r="I215" s="94"/>
      <c r="J215" s="93"/>
      <c r="K215" s="93"/>
      <c r="L215" s="93"/>
      <c r="M215" s="89" t="n">
        <v>40</v>
      </c>
      <c r="N215" s="93"/>
      <c r="O215" s="93"/>
      <c r="P215" s="89"/>
      <c r="Q215" s="93"/>
      <c r="R215" s="89" t="n">
        <v>29</v>
      </c>
      <c r="S215" s="18" t="n">
        <f aca="false">SUM(D215:R215)</f>
        <v>69</v>
      </c>
    </row>
    <row r="216" s="14" customFormat="true" ht="11.25" hidden="false" customHeight="false" outlineLevel="0" collapsed="false">
      <c r="A216" s="13" t="s">
        <v>64</v>
      </c>
      <c r="B216" s="37" t="s">
        <v>499</v>
      </c>
      <c r="C216" s="37" t="s">
        <v>500</v>
      </c>
      <c r="D216" s="93"/>
      <c r="E216" s="93"/>
      <c r="F216" s="93"/>
      <c r="G216" s="93"/>
      <c r="H216" s="93"/>
      <c r="I216" s="93"/>
      <c r="J216" s="93"/>
      <c r="K216" s="93"/>
      <c r="L216" s="93"/>
      <c r="M216" s="89" t="n">
        <v>29</v>
      </c>
      <c r="N216" s="93"/>
      <c r="O216" s="93"/>
      <c r="P216" s="89"/>
      <c r="Q216" s="93"/>
      <c r="R216" s="89" t="n">
        <v>36</v>
      </c>
      <c r="S216" s="18" t="n">
        <f aca="false">SUM(D216:R216)</f>
        <v>65</v>
      </c>
    </row>
    <row r="217" s="14" customFormat="true" ht="11.25" hidden="false" customHeight="false" outlineLevel="0" collapsed="false">
      <c r="A217" s="13" t="s">
        <v>67</v>
      </c>
      <c r="B217" s="15" t="s">
        <v>501</v>
      </c>
      <c r="C217" s="15" t="s">
        <v>187</v>
      </c>
      <c r="D217" s="18"/>
      <c r="E217" s="18"/>
      <c r="F217" s="18"/>
      <c r="G217" s="18" t="n">
        <v>50</v>
      </c>
      <c r="H217" s="18"/>
      <c r="I217" s="75"/>
      <c r="J217" s="18"/>
      <c r="K217" s="18"/>
      <c r="L217" s="18"/>
      <c r="M217" s="18"/>
      <c r="N217" s="18"/>
      <c r="O217" s="18"/>
      <c r="P217" s="21"/>
      <c r="Q217" s="18" t="n">
        <v>15</v>
      </c>
      <c r="R217" s="21"/>
      <c r="S217" s="18" t="n">
        <f aca="false">SUM(D217:R217)</f>
        <v>65</v>
      </c>
    </row>
    <row r="218" s="14" customFormat="true" ht="11.25" hidden="false" customHeight="false" outlineLevel="0" collapsed="false">
      <c r="A218" s="13" t="s">
        <v>71</v>
      </c>
      <c r="B218" s="95" t="s">
        <v>502</v>
      </c>
      <c r="C218" s="95" t="s">
        <v>503</v>
      </c>
      <c r="D218" s="96"/>
      <c r="E218" s="96"/>
      <c r="F218" s="97"/>
      <c r="G218" s="97"/>
      <c r="H218" s="97"/>
      <c r="I218" s="98"/>
      <c r="J218" s="97"/>
      <c r="K218" s="18"/>
      <c r="L218" s="86" t="n">
        <v>60</v>
      </c>
      <c r="M218" s="97"/>
      <c r="N218" s="18"/>
      <c r="O218" s="97"/>
      <c r="P218" s="97"/>
      <c r="Q218" s="97"/>
      <c r="R218" s="97"/>
      <c r="S218" s="99" t="n">
        <f aca="false">SUM(D218:R218)</f>
        <v>60</v>
      </c>
    </row>
    <row r="219" s="14" customFormat="true" ht="12" hidden="false" customHeight="false" outlineLevel="0" collapsed="false">
      <c r="A219" s="13" t="s">
        <v>74</v>
      </c>
      <c r="B219" s="100" t="s">
        <v>504</v>
      </c>
      <c r="C219" s="100" t="s">
        <v>505</v>
      </c>
      <c r="D219" s="93"/>
      <c r="E219" s="93"/>
      <c r="F219" s="93"/>
      <c r="G219" s="93"/>
      <c r="H219" s="93"/>
      <c r="I219" s="94"/>
      <c r="J219" s="93"/>
      <c r="K219" s="93"/>
      <c r="L219" s="93"/>
      <c r="M219" s="89"/>
      <c r="N219" s="93"/>
      <c r="O219" s="93"/>
      <c r="P219" s="89" t="n">
        <v>36</v>
      </c>
      <c r="Q219" s="93" t="n">
        <v>18</v>
      </c>
      <c r="R219" s="89"/>
      <c r="S219" s="18" t="n">
        <f aca="false">SUM(D219:R219)</f>
        <v>54</v>
      </c>
    </row>
    <row r="220" s="14" customFormat="true" ht="11.25" hidden="false" customHeight="false" outlineLevel="0" collapsed="false">
      <c r="A220" s="13" t="s">
        <v>77</v>
      </c>
      <c r="B220" s="15" t="s">
        <v>506</v>
      </c>
      <c r="C220" s="15" t="s">
        <v>507</v>
      </c>
      <c r="D220" s="101"/>
      <c r="E220" s="18"/>
      <c r="F220" s="18"/>
      <c r="G220" s="18"/>
      <c r="H220" s="18"/>
      <c r="I220" s="75" t="n">
        <v>50</v>
      </c>
      <c r="J220" s="18"/>
      <c r="K220" s="18"/>
      <c r="L220" s="18"/>
      <c r="M220" s="18"/>
      <c r="N220" s="18"/>
      <c r="O220" s="18"/>
      <c r="P220" s="21"/>
      <c r="Q220" s="18"/>
      <c r="R220" s="21"/>
      <c r="S220" s="18" t="n">
        <f aca="false">SUM(D220:R220)</f>
        <v>50</v>
      </c>
    </row>
    <row r="221" s="14" customFormat="true" ht="13.5" hidden="false" customHeight="true" outlineLevel="0" collapsed="false">
      <c r="A221" s="13" t="s">
        <v>79</v>
      </c>
      <c r="B221" s="102" t="s">
        <v>508</v>
      </c>
      <c r="C221" s="102" t="s">
        <v>509</v>
      </c>
      <c r="D221" s="97"/>
      <c r="E221" s="97"/>
      <c r="F221" s="97"/>
      <c r="G221" s="97"/>
      <c r="H221" s="97"/>
      <c r="I221" s="98"/>
      <c r="J221" s="97"/>
      <c r="K221" s="97"/>
      <c r="L221" s="97" t="n">
        <v>50</v>
      </c>
      <c r="M221" s="97"/>
      <c r="N221" s="97"/>
      <c r="O221" s="97"/>
      <c r="P221" s="97"/>
      <c r="Q221" s="97"/>
      <c r="R221" s="97"/>
      <c r="S221" s="99" t="n">
        <f aca="false">SUM(D221:R221)</f>
        <v>50</v>
      </c>
    </row>
    <row r="222" s="14" customFormat="true" ht="11.25" hidden="false" customHeight="false" outlineLevel="0" collapsed="false">
      <c r="A222" s="13" t="s">
        <v>81</v>
      </c>
      <c r="B222" s="72" t="s">
        <v>510</v>
      </c>
      <c r="C222" s="72" t="s">
        <v>181</v>
      </c>
      <c r="D222" s="93"/>
      <c r="E222" s="93"/>
      <c r="F222" s="93"/>
      <c r="G222" s="93"/>
      <c r="H222" s="93"/>
      <c r="I222" s="94"/>
      <c r="J222" s="93"/>
      <c r="K222" s="93"/>
      <c r="L222" s="93"/>
      <c r="M222" s="89"/>
      <c r="N222" s="93"/>
      <c r="O222" s="93"/>
      <c r="P222" s="89"/>
      <c r="Q222" s="93" t="n">
        <v>50</v>
      </c>
      <c r="R222" s="89"/>
      <c r="S222" s="18" t="n">
        <f aca="false">SUM(D222:R222)</f>
        <v>50</v>
      </c>
    </row>
    <row r="223" s="14" customFormat="true" ht="11.25" hidden="false" customHeight="false" outlineLevel="0" collapsed="false">
      <c r="A223" s="13" t="s">
        <v>69</v>
      </c>
      <c r="B223" s="15" t="s">
        <v>511</v>
      </c>
      <c r="C223" s="15" t="s">
        <v>187</v>
      </c>
      <c r="D223" s="103"/>
      <c r="E223" s="104"/>
      <c r="F223" s="104"/>
      <c r="G223" s="18" t="n">
        <v>36</v>
      </c>
      <c r="H223" s="18"/>
      <c r="I223" s="75"/>
      <c r="J223" s="18"/>
      <c r="K223" s="18"/>
      <c r="L223" s="18"/>
      <c r="M223" s="18"/>
      <c r="N223" s="18"/>
      <c r="O223" s="18"/>
      <c r="P223" s="21"/>
      <c r="Q223" s="18" t="n">
        <v>14</v>
      </c>
      <c r="R223" s="21"/>
      <c r="S223" s="18" t="n">
        <f aca="false">SUM(D223:R223)</f>
        <v>50</v>
      </c>
    </row>
    <row r="224" s="14" customFormat="true" ht="12" hidden="false" customHeight="false" outlineLevel="0" collapsed="false">
      <c r="A224" s="13" t="s">
        <v>84</v>
      </c>
      <c r="B224" s="100" t="s">
        <v>512</v>
      </c>
      <c r="C224" s="100" t="s">
        <v>111</v>
      </c>
      <c r="D224" s="93"/>
      <c r="E224" s="93"/>
      <c r="F224" s="93"/>
      <c r="G224" s="93"/>
      <c r="H224" s="93"/>
      <c r="I224" s="94"/>
      <c r="J224" s="93"/>
      <c r="K224" s="93"/>
      <c r="L224" s="93"/>
      <c r="M224" s="89"/>
      <c r="N224" s="93"/>
      <c r="O224" s="93" t="n">
        <v>45</v>
      </c>
      <c r="P224" s="89"/>
      <c r="Q224" s="93"/>
      <c r="R224" s="89"/>
      <c r="S224" s="18" t="n">
        <f aca="false">SUM(D224:R224)</f>
        <v>45</v>
      </c>
    </row>
    <row r="225" s="14" customFormat="true" ht="11.25" hidden="false" customHeight="false" outlineLevel="0" collapsed="false">
      <c r="A225" s="13" t="s">
        <v>86</v>
      </c>
      <c r="B225" s="37" t="s">
        <v>513</v>
      </c>
      <c r="C225" s="37" t="s">
        <v>514</v>
      </c>
      <c r="D225" s="93"/>
      <c r="E225" s="93"/>
      <c r="F225" s="93"/>
      <c r="G225" s="93"/>
      <c r="H225" s="93"/>
      <c r="I225" s="93"/>
      <c r="J225" s="93"/>
      <c r="K225" s="93"/>
      <c r="L225" s="93"/>
      <c r="M225" s="89"/>
      <c r="N225" s="93"/>
      <c r="O225" s="93"/>
      <c r="P225" s="89"/>
      <c r="Q225" s="93"/>
      <c r="R225" s="89" t="n">
        <v>45</v>
      </c>
      <c r="S225" s="18" t="n">
        <f aca="false">SUM(D225:R225)</f>
        <v>45</v>
      </c>
    </row>
    <row r="226" s="14" customFormat="true" ht="11.25" hidden="false" customHeight="false" outlineLevel="0" collapsed="false">
      <c r="A226" s="13" t="s">
        <v>89</v>
      </c>
      <c r="B226" s="72" t="s">
        <v>515</v>
      </c>
      <c r="C226" s="72" t="s">
        <v>128</v>
      </c>
      <c r="D226" s="93"/>
      <c r="E226" s="93"/>
      <c r="F226" s="93"/>
      <c r="G226" s="93"/>
      <c r="H226" s="93"/>
      <c r="I226" s="94"/>
      <c r="J226" s="93"/>
      <c r="K226" s="93"/>
      <c r="L226" s="93"/>
      <c r="M226" s="89"/>
      <c r="N226" s="93"/>
      <c r="O226" s="93"/>
      <c r="P226" s="89"/>
      <c r="Q226" s="93" t="n">
        <v>45</v>
      </c>
      <c r="R226" s="89"/>
      <c r="S226" s="18" t="n">
        <f aca="false">SUM(D226:R226)</f>
        <v>45</v>
      </c>
    </row>
    <row r="227" s="14" customFormat="true" ht="11.25" hidden="false" customHeight="false" outlineLevel="0" collapsed="false">
      <c r="A227" s="13" t="s">
        <v>91</v>
      </c>
      <c r="B227" s="49" t="s">
        <v>516</v>
      </c>
      <c r="C227" s="49" t="s">
        <v>43</v>
      </c>
      <c r="D227" s="18"/>
      <c r="E227" s="18"/>
      <c r="F227" s="18"/>
      <c r="G227" s="18"/>
      <c r="H227" s="18"/>
      <c r="I227" s="75" t="n">
        <v>45</v>
      </c>
      <c r="J227" s="18"/>
      <c r="K227" s="18"/>
      <c r="L227" s="18"/>
      <c r="M227" s="18"/>
      <c r="N227" s="18"/>
      <c r="O227" s="18"/>
      <c r="P227" s="21"/>
      <c r="Q227" s="18"/>
      <c r="R227" s="21"/>
      <c r="S227" s="18" t="n">
        <f aca="false">SUM(D227:R227)</f>
        <v>45</v>
      </c>
    </row>
    <row r="228" s="14" customFormat="true" ht="12" hidden="false" customHeight="false" outlineLevel="0" collapsed="false">
      <c r="A228" s="13" t="s">
        <v>94</v>
      </c>
      <c r="B228" s="100" t="s">
        <v>517</v>
      </c>
      <c r="C228" s="37" t="s">
        <v>116</v>
      </c>
      <c r="D228" s="93"/>
      <c r="E228" s="93"/>
      <c r="F228" s="93"/>
      <c r="G228" s="93"/>
      <c r="H228" s="93"/>
      <c r="I228" s="94"/>
      <c r="J228" s="93"/>
      <c r="K228" s="93"/>
      <c r="L228" s="93"/>
      <c r="M228" s="89"/>
      <c r="N228" s="93"/>
      <c r="O228" s="93"/>
      <c r="P228" s="89" t="n">
        <v>45</v>
      </c>
      <c r="Q228" s="93"/>
      <c r="R228" s="89"/>
      <c r="S228" s="18" t="n">
        <f aca="false">SUM(D228:R228)</f>
        <v>45</v>
      </c>
    </row>
    <row r="229" s="14" customFormat="true" ht="11.25" hidden="false" customHeight="false" outlineLevel="0" collapsed="false">
      <c r="A229" s="13" t="s">
        <v>97</v>
      </c>
      <c r="B229" s="72" t="s">
        <v>518</v>
      </c>
      <c r="C229" s="72" t="s">
        <v>519</v>
      </c>
      <c r="D229" s="93"/>
      <c r="E229" s="93"/>
      <c r="F229" s="93"/>
      <c r="G229" s="93"/>
      <c r="H229" s="93"/>
      <c r="I229" s="93"/>
      <c r="J229" s="93"/>
      <c r="K229" s="93"/>
      <c r="L229" s="93"/>
      <c r="M229" s="89"/>
      <c r="N229" s="93"/>
      <c r="O229" s="93"/>
      <c r="P229" s="89"/>
      <c r="Q229" s="93" t="n">
        <v>29</v>
      </c>
      <c r="R229" s="89" t="n">
        <v>14</v>
      </c>
      <c r="S229" s="18" t="n">
        <f aca="false">SUM(D229:R229)</f>
        <v>43</v>
      </c>
    </row>
    <row r="230" s="14" customFormat="true" ht="11.25" hidden="false" customHeight="false" outlineLevel="0" collapsed="false">
      <c r="A230" s="13" t="s">
        <v>99</v>
      </c>
      <c r="B230" s="31" t="s">
        <v>520</v>
      </c>
      <c r="C230" s="31" t="s">
        <v>521</v>
      </c>
      <c r="D230" s="18"/>
      <c r="E230" s="18"/>
      <c r="F230" s="18" t="n">
        <v>40</v>
      </c>
      <c r="G230" s="18"/>
      <c r="H230" s="18"/>
      <c r="I230" s="105"/>
      <c r="J230" s="18"/>
      <c r="K230" s="18"/>
      <c r="L230" s="18"/>
      <c r="M230" s="18"/>
      <c r="N230" s="18"/>
      <c r="O230" s="18"/>
      <c r="P230" s="21"/>
      <c r="Q230" s="18"/>
      <c r="R230" s="21"/>
      <c r="S230" s="18" t="n">
        <f aca="false">SUM(D230:R230)</f>
        <v>40</v>
      </c>
    </row>
    <row r="231" s="14" customFormat="true" ht="12" hidden="false" customHeight="false" outlineLevel="0" collapsed="false">
      <c r="A231" s="13" t="s">
        <v>101</v>
      </c>
      <c r="B231" s="106" t="s">
        <v>522</v>
      </c>
      <c r="C231" s="37" t="s">
        <v>116</v>
      </c>
      <c r="D231" s="93"/>
      <c r="E231" s="93"/>
      <c r="F231" s="93"/>
      <c r="G231" s="93"/>
      <c r="H231" s="93"/>
      <c r="I231" s="93"/>
      <c r="J231" s="93"/>
      <c r="K231" s="93"/>
      <c r="L231" s="93"/>
      <c r="M231" s="89"/>
      <c r="N231" s="93"/>
      <c r="O231" s="93"/>
      <c r="P231" s="89" t="n">
        <v>40</v>
      </c>
      <c r="Q231" s="93"/>
      <c r="R231" s="89"/>
      <c r="S231" s="18" t="n">
        <f aca="false">SUM(D231:R231)</f>
        <v>40</v>
      </c>
    </row>
    <row r="232" s="14" customFormat="true" ht="11.25" hidden="false" customHeight="false" outlineLevel="0" collapsed="false">
      <c r="A232" s="13" t="s">
        <v>103</v>
      </c>
      <c r="B232" s="15" t="s">
        <v>523</v>
      </c>
      <c r="C232" s="15" t="s">
        <v>43</v>
      </c>
      <c r="D232" s="18"/>
      <c r="E232" s="18" t="n">
        <v>36</v>
      </c>
      <c r="F232" s="18"/>
      <c r="G232" s="18"/>
      <c r="H232" s="18"/>
      <c r="I232" s="18"/>
      <c r="J232" s="18"/>
      <c r="K232" s="18"/>
      <c r="L232" s="22"/>
      <c r="M232" s="18"/>
      <c r="N232" s="18"/>
      <c r="O232" s="18"/>
      <c r="P232" s="21"/>
      <c r="Q232" s="18"/>
      <c r="R232" s="21"/>
      <c r="S232" s="18" t="n">
        <f aca="false">SUM(D232:R232)</f>
        <v>36</v>
      </c>
    </row>
    <row r="233" s="14" customFormat="true" ht="11.25" hidden="false" customHeight="false" outlineLevel="0" collapsed="false">
      <c r="A233" s="13" t="s">
        <v>105</v>
      </c>
      <c r="B233" s="15" t="s">
        <v>524</v>
      </c>
      <c r="C233" s="15" t="s">
        <v>525</v>
      </c>
      <c r="D233" s="107"/>
      <c r="E233" s="108"/>
      <c r="F233" s="108"/>
      <c r="G233" s="108"/>
      <c r="H233" s="108" t="n">
        <v>36</v>
      </c>
      <c r="I233" s="108"/>
      <c r="J233" s="108"/>
      <c r="K233" s="108"/>
      <c r="L233" s="108"/>
      <c r="M233" s="108"/>
      <c r="N233" s="108"/>
      <c r="O233" s="108"/>
      <c r="P233" s="109"/>
      <c r="Q233" s="18"/>
      <c r="R233" s="109"/>
      <c r="S233" s="18" t="n">
        <f aca="false">SUM(D233:R233)</f>
        <v>36</v>
      </c>
    </row>
    <row r="234" s="14" customFormat="true" ht="11.25" hidden="false" customHeight="false" outlineLevel="0" collapsed="false">
      <c r="A234" s="13" t="s">
        <v>107</v>
      </c>
      <c r="B234" s="37" t="s">
        <v>526</v>
      </c>
      <c r="C234" s="37" t="s">
        <v>500</v>
      </c>
      <c r="D234" s="93"/>
      <c r="E234" s="93"/>
      <c r="F234" s="93"/>
      <c r="G234" s="93"/>
      <c r="H234" s="93"/>
      <c r="I234" s="93"/>
      <c r="J234" s="93"/>
      <c r="K234" s="93"/>
      <c r="L234" s="93"/>
      <c r="M234" s="89" t="n">
        <v>15</v>
      </c>
      <c r="N234" s="93"/>
      <c r="O234" s="93"/>
      <c r="P234" s="89"/>
      <c r="Q234" s="93"/>
      <c r="R234" s="89" t="n">
        <v>18</v>
      </c>
      <c r="S234" s="18" t="n">
        <f aca="false">SUM(D234:R234)</f>
        <v>33</v>
      </c>
      <c r="T234" s="110"/>
    </row>
    <row r="235" s="14" customFormat="true" ht="11.25" hidden="false" customHeight="false" outlineLevel="0" collapsed="false">
      <c r="A235" s="13" t="s">
        <v>109</v>
      </c>
      <c r="B235" s="15" t="s">
        <v>527</v>
      </c>
      <c r="C235" s="15" t="s">
        <v>528</v>
      </c>
      <c r="D235" s="111"/>
      <c r="E235" s="78" t="n">
        <v>32</v>
      </c>
      <c r="F235" s="78"/>
      <c r="G235" s="18"/>
      <c r="H235" s="18"/>
      <c r="I235" s="18"/>
      <c r="J235" s="18"/>
      <c r="K235" s="18"/>
      <c r="L235" s="22"/>
      <c r="M235" s="18"/>
      <c r="N235" s="18"/>
      <c r="O235" s="18"/>
      <c r="P235" s="21"/>
      <c r="Q235" s="18"/>
      <c r="R235" s="21"/>
      <c r="S235" s="18" t="n">
        <f aca="false">SUM(D235:R235)</f>
        <v>32</v>
      </c>
      <c r="T235" s="110"/>
    </row>
    <row r="236" s="14" customFormat="true" ht="12" hidden="false" customHeight="false" outlineLevel="0" collapsed="false">
      <c r="A236" s="13" t="s">
        <v>112</v>
      </c>
      <c r="B236" s="100" t="s">
        <v>529</v>
      </c>
      <c r="C236" s="37" t="s">
        <v>116</v>
      </c>
      <c r="D236" s="93"/>
      <c r="E236" s="93"/>
      <c r="F236" s="93"/>
      <c r="G236" s="93"/>
      <c r="H236" s="93"/>
      <c r="I236" s="93"/>
      <c r="J236" s="93"/>
      <c r="K236" s="93"/>
      <c r="L236" s="93"/>
      <c r="M236" s="89"/>
      <c r="N236" s="93"/>
      <c r="O236" s="93"/>
      <c r="P236" s="89" t="n">
        <v>32</v>
      </c>
      <c r="Q236" s="93"/>
      <c r="R236" s="89"/>
      <c r="S236" s="18" t="n">
        <f aca="false">SUM(D236:R236)</f>
        <v>32</v>
      </c>
      <c r="T236" s="110"/>
    </row>
    <row r="237" s="14" customFormat="true" ht="11.25" hidden="false" customHeight="false" outlineLevel="0" collapsed="false">
      <c r="A237" s="13" t="s">
        <v>114</v>
      </c>
      <c r="B237" s="37" t="s">
        <v>530</v>
      </c>
      <c r="C237" s="37" t="s">
        <v>116</v>
      </c>
      <c r="D237" s="93"/>
      <c r="E237" s="93"/>
      <c r="F237" s="93"/>
      <c r="G237" s="93"/>
      <c r="H237" s="93"/>
      <c r="I237" s="93"/>
      <c r="J237" s="93"/>
      <c r="K237" s="93"/>
      <c r="L237" s="93"/>
      <c r="M237" s="89" t="n">
        <v>32</v>
      </c>
      <c r="N237" s="93"/>
      <c r="O237" s="93"/>
      <c r="P237" s="89"/>
      <c r="Q237" s="93"/>
      <c r="R237" s="89"/>
      <c r="S237" s="18" t="n">
        <f aca="false">SUM(D237:R237)</f>
        <v>32</v>
      </c>
      <c r="T237" s="110"/>
    </row>
    <row r="238" s="14" customFormat="true" ht="11.25" hidden="false" customHeight="false" outlineLevel="0" collapsed="false">
      <c r="A238" s="13" t="s">
        <v>117</v>
      </c>
      <c r="B238" s="15" t="s">
        <v>531</v>
      </c>
      <c r="C238" s="15" t="s">
        <v>187</v>
      </c>
      <c r="D238" s="103"/>
      <c r="E238" s="104"/>
      <c r="F238" s="104"/>
      <c r="G238" s="18" t="n">
        <v>32</v>
      </c>
      <c r="H238" s="18"/>
      <c r="I238" s="18"/>
      <c r="J238" s="18"/>
      <c r="K238" s="18"/>
      <c r="L238" s="18"/>
      <c r="M238" s="18"/>
      <c r="N238" s="18"/>
      <c r="O238" s="18"/>
      <c r="P238" s="21"/>
      <c r="Q238" s="18"/>
      <c r="R238" s="21"/>
      <c r="S238" s="18" t="n">
        <f aca="false">SUM(D238:R238)</f>
        <v>32</v>
      </c>
      <c r="T238" s="110"/>
    </row>
    <row r="239" s="14" customFormat="true" ht="11.25" hidden="false" customHeight="false" outlineLevel="0" collapsed="false">
      <c r="A239" s="13" t="s">
        <v>119</v>
      </c>
      <c r="B239" s="26" t="s">
        <v>532</v>
      </c>
      <c r="C239" s="26" t="s">
        <v>478</v>
      </c>
      <c r="D239" s="18"/>
      <c r="E239" s="18" t="n">
        <v>29</v>
      </c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21"/>
      <c r="Q239" s="18"/>
      <c r="R239" s="21"/>
      <c r="S239" s="18" t="n">
        <f aca="false">SUM(D239:R239)</f>
        <v>29</v>
      </c>
      <c r="T239" s="110"/>
    </row>
    <row r="240" s="14" customFormat="true" ht="11.25" hidden="false" customHeight="false" outlineLevel="0" collapsed="false">
      <c r="A240" s="13" t="s">
        <v>121</v>
      </c>
      <c r="B240" s="37" t="s">
        <v>533</v>
      </c>
      <c r="C240" s="37" t="s">
        <v>478</v>
      </c>
      <c r="D240" s="93"/>
      <c r="E240" s="93"/>
      <c r="F240" s="93"/>
      <c r="G240" s="93"/>
      <c r="H240" s="93"/>
      <c r="I240" s="93"/>
      <c r="J240" s="93"/>
      <c r="K240" s="93"/>
      <c r="L240" s="93"/>
      <c r="M240" s="89"/>
      <c r="N240" s="93"/>
      <c r="O240" s="93"/>
      <c r="P240" s="89"/>
      <c r="Q240" s="93"/>
      <c r="R240" s="89" t="n">
        <v>26</v>
      </c>
      <c r="S240" s="18" t="n">
        <f aca="false">SUM(D240:R240)</f>
        <v>26</v>
      </c>
      <c r="T240" s="110"/>
    </row>
    <row r="241" s="14" customFormat="true" ht="11.25" hidden="false" customHeight="false" outlineLevel="0" collapsed="false">
      <c r="A241" s="13" t="s">
        <v>123</v>
      </c>
      <c r="B241" s="72" t="s">
        <v>534</v>
      </c>
      <c r="C241" s="72" t="s">
        <v>535</v>
      </c>
      <c r="D241" s="93"/>
      <c r="E241" s="93"/>
      <c r="F241" s="93"/>
      <c r="G241" s="93"/>
      <c r="H241" s="93"/>
      <c r="I241" s="93"/>
      <c r="J241" s="93"/>
      <c r="K241" s="93"/>
      <c r="L241" s="93"/>
      <c r="M241" s="89"/>
      <c r="N241" s="93"/>
      <c r="O241" s="93"/>
      <c r="P241" s="89"/>
      <c r="Q241" s="93" t="n">
        <v>26</v>
      </c>
      <c r="R241" s="89"/>
      <c r="S241" s="18" t="n">
        <f aca="false">SUM(D241:R241)</f>
        <v>26</v>
      </c>
      <c r="T241" s="110"/>
    </row>
    <row r="242" s="14" customFormat="true" ht="11.25" hidden="false" customHeight="false" outlineLevel="0" collapsed="false">
      <c r="A242" s="13" t="s">
        <v>126</v>
      </c>
      <c r="B242" s="37" t="s">
        <v>536</v>
      </c>
      <c r="C242" s="37" t="s">
        <v>537</v>
      </c>
      <c r="D242" s="93"/>
      <c r="E242" s="93"/>
      <c r="F242" s="93"/>
      <c r="G242" s="93"/>
      <c r="H242" s="93"/>
      <c r="I242" s="93"/>
      <c r="J242" s="93"/>
      <c r="K242" s="93"/>
      <c r="L242" s="93"/>
      <c r="M242" s="89" t="n">
        <v>26</v>
      </c>
      <c r="N242" s="93"/>
      <c r="O242" s="93"/>
      <c r="P242" s="89"/>
      <c r="Q242" s="93"/>
      <c r="R242" s="89"/>
      <c r="S242" s="18" t="n">
        <f aca="false">SUM(D242:R242)</f>
        <v>26</v>
      </c>
      <c r="T242" s="110"/>
    </row>
    <row r="243" s="14" customFormat="true" ht="11.25" hidden="false" customHeight="false" outlineLevel="0" collapsed="false">
      <c r="A243" s="13" t="s">
        <v>129</v>
      </c>
      <c r="B243" s="37" t="s">
        <v>538</v>
      </c>
      <c r="C243" s="37" t="s">
        <v>514</v>
      </c>
      <c r="D243" s="93"/>
      <c r="E243" s="93"/>
      <c r="F243" s="93"/>
      <c r="G243" s="93"/>
      <c r="H243" s="93"/>
      <c r="I243" s="93"/>
      <c r="J243" s="93"/>
      <c r="K243" s="93"/>
      <c r="L243" s="93"/>
      <c r="M243" s="89"/>
      <c r="N243" s="93"/>
      <c r="O243" s="93"/>
      <c r="P243" s="89"/>
      <c r="Q243" s="93"/>
      <c r="R243" s="89" t="n">
        <v>24</v>
      </c>
      <c r="S243" s="18" t="n">
        <f aca="false">SUM(D243:R243)</f>
        <v>24</v>
      </c>
      <c r="T243" s="110"/>
    </row>
    <row r="244" s="14" customFormat="true" ht="11.25" hidden="false" customHeight="false" outlineLevel="0" collapsed="false">
      <c r="A244" s="13" t="s">
        <v>131</v>
      </c>
      <c r="B244" s="37" t="s">
        <v>539</v>
      </c>
      <c r="C244" s="37" t="s">
        <v>540</v>
      </c>
      <c r="D244" s="93"/>
      <c r="E244" s="93"/>
      <c r="F244" s="93"/>
      <c r="G244" s="93"/>
      <c r="H244" s="93"/>
      <c r="I244" s="93"/>
      <c r="J244" s="93"/>
      <c r="K244" s="93"/>
      <c r="L244" s="93"/>
      <c r="M244" s="89" t="n">
        <v>24</v>
      </c>
      <c r="N244" s="93"/>
      <c r="O244" s="93"/>
      <c r="P244" s="89"/>
      <c r="Q244" s="93"/>
      <c r="R244" s="89"/>
      <c r="S244" s="18" t="n">
        <f aca="false">SUM(D244:R244)</f>
        <v>24</v>
      </c>
      <c r="T244" s="110"/>
    </row>
    <row r="245" s="14" customFormat="true" ht="11.25" hidden="false" customHeight="false" outlineLevel="0" collapsed="false">
      <c r="A245" s="13" t="s">
        <v>133</v>
      </c>
      <c r="B245" s="72" t="s">
        <v>541</v>
      </c>
      <c r="C245" s="72" t="s">
        <v>542</v>
      </c>
      <c r="D245" s="93"/>
      <c r="E245" s="93"/>
      <c r="F245" s="93"/>
      <c r="G245" s="93"/>
      <c r="H245" s="93"/>
      <c r="I245" s="93"/>
      <c r="J245" s="93"/>
      <c r="K245" s="93"/>
      <c r="L245" s="93"/>
      <c r="M245" s="89"/>
      <c r="N245" s="93"/>
      <c r="O245" s="93"/>
      <c r="P245" s="89"/>
      <c r="Q245" s="93" t="n">
        <v>24</v>
      </c>
      <c r="R245" s="89"/>
      <c r="S245" s="18" t="n">
        <f aca="false">SUM(D245:R245)</f>
        <v>24</v>
      </c>
      <c r="T245" s="110"/>
    </row>
    <row r="246" s="14" customFormat="true" ht="11.25" hidden="false" customHeight="false" outlineLevel="0" collapsed="false">
      <c r="A246" s="13" t="s">
        <v>136</v>
      </c>
      <c r="B246" s="72" t="s">
        <v>543</v>
      </c>
      <c r="C246" s="72" t="s">
        <v>181</v>
      </c>
      <c r="D246" s="93"/>
      <c r="E246" s="93"/>
      <c r="F246" s="93"/>
      <c r="G246" s="93"/>
      <c r="H246" s="93"/>
      <c r="I246" s="93"/>
      <c r="J246" s="93"/>
      <c r="K246" s="93"/>
      <c r="L246" s="93"/>
      <c r="M246" s="89"/>
      <c r="N246" s="93"/>
      <c r="O246" s="93"/>
      <c r="P246" s="89"/>
      <c r="Q246" s="93" t="n">
        <v>22</v>
      </c>
      <c r="R246" s="89"/>
      <c r="S246" s="18" t="n">
        <f aca="false">SUM(D246:R246)</f>
        <v>22</v>
      </c>
      <c r="T246" s="110"/>
    </row>
    <row r="247" s="14" customFormat="true" ht="11.25" hidden="false" customHeight="false" outlineLevel="0" collapsed="false">
      <c r="A247" s="13" t="s">
        <v>138</v>
      </c>
      <c r="B247" s="37" t="s">
        <v>544</v>
      </c>
      <c r="C247" s="37" t="s">
        <v>545</v>
      </c>
      <c r="D247" s="93"/>
      <c r="E247" s="93"/>
      <c r="F247" s="93"/>
      <c r="G247" s="93"/>
      <c r="H247" s="93"/>
      <c r="I247" s="93"/>
      <c r="J247" s="93"/>
      <c r="K247" s="93"/>
      <c r="L247" s="93"/>
      <c r="M247" s="89" t="n">
        <v>22</v>
      </c>
      <c r="N247" s="93"/>
      <c r="O247" s="93"/>
      <c r="P247" s="89"/>
      <c r="Q247" s="93"/>
      <c r="R247" s="89"/>
      <c r="S247" s="18" t="n">
        <f aca="false">SUM(D247:R247)</f>
        <v>22</v>
      </c>
      <c r="T247" s="110"/>
    </row>
    <row r="248" s="14" customFormat="true" ht="11.25" hidden="false" customHeight="false" outlineLevel="0" collapsed="false">
      <c r="A248" s="13" t="s">
        <v>141</v>
      </c>
      <c r="B248" s="37" t="s">
        <v>546</v>
      </c>
      <c r="C248" s="37" t="s">
        <v>547</v>
      </c>
      <c r="D248" s="93"/>
      <c r="E248" s="93"/>
      <c r="F248" s="93"/>
      <c r="G248" s="93"/>
      <c r="H248" s="93"/>
      <c r="I248" s="93"/>
      <c r="J248" s="93"/>
      <c r="K248" s="93"/>
      <c r="L248" s="93"/>
      <c r="M248" s="89" t="n">
        <v>20</v>
      </c>
      <c r="N248" s="93"/>
      <c r="O248" s="93"/>
      <c r="P248" s="89"/>
      <c r="Q248" s="93"/>
      <c r="R248" s="89"/>
      <c r="S248" s="18" t="n">
        <f aca="false">SUM(D248:R248)</f>
        <v>20</v>
      </c>
      <c r="T248" s="110"/>
    </row>
    <row r="249" s="14" customFormat="true" ht="11.25" hidden="false" customHeight="false" outlineLevel="0" collapsed="false">
      <c r="A249" s="13" t="s">
        <v>143</v>
      </c>
      <c r="B249" s="72" t="s">
        <v>548</v>
      </c>
      <c r="C249" s="72" t="s">
        <v>549</v>
      </c>
      <c r="D249" s="93"/>
      <c r="E249" s="93"/>
      <c r="F249" s="93"/>
      <c r="G249" s="93"/>
      <c r="H249" s="93"/>
      <c r="I249" s="93"/>
      <c r="J249" s="93"/>
      <c r="K249" s="93"/>
      <c r="L249" s="93"/>
      <c r="M249" s="89"/>
      <c r="N249" s="93"/>
      <c r="O249" s="93"/>
      <c r="P249" s="89"/>
      <c r="Q249" s="93" t="n">
        <v>20</v>
      </c>
      <c r="R249" s="89"/>
      <c r="S249" s="18" t="n">
        <f aca="false">SUM(D249:R249)</f>
        <v>20</v>
      </c>
      <c r="T249" s="110"/>
    </row>
    <row r="250" s="14" customFormat="true" ht="11.25" hidden="false" customHeight="false" outlineLevel="0" collapsed="false">
      <c r="A250" s="13" t="s">
        <v>146</v>
      </c>
      <c r="B250" s="37" t="s">
        <v>550</v>
      </c>
      <c r="C250" s="37" t="s">
        <v>551</v>
      </c>
      <c r="D250" s="93"/>
      <c r="E250" s="93"/>
      <c r="F250" s="93"/>
      <c r="G250" s="93"/>
      <c r="H250" s="93"/>
      <c r="I250" s="93"/>
      <c r="J250" s="93"/>
      <c r="K250" s="93"/>
      <c r="L250" s="93"/>
      <c r="M250" s="89"/>
      <c r="N250" s="93"/>
      <c r="O250" s="93"/>
      <c r="P250" s="89"/>
      <c r="Q250" s="93"/>
      <c r="R250" s="89" t="n">
        <v>20</v>
      </c>
      <c r="S250" s="18" t="n">
        <f aca="false">SUM(D250:R250)</f>
        <v>20</v>
      </c>
      <c r="T250" s="110"/>
    </row>
    <row r="251" s="14" customFormat="true" ht="11.25" hidden="false" customHeight="false" outlineLevel="0" collapsed="false">
      <c r="A251" s="13" t="s">
        <v>149</v>
      </c>
      <c r="B251" s="37" t="s">
        <v>552</v>
      </c>
      <c r="C251" s="37" t="s">
        <v>553</v>
      </c>
      <c r="D251" s="93"/>
      <c r="E251" s="93"/>
      <c r="F251" s="93"/>
      <c r="G251" s="93"/>
      <c r="H251" s="93"/>
      <c r="I251" s="93"/>
      <c r="J251" s="93"/>
      <c r="K251" s="93"/>
      <c r="L251" s="93"/>
      <c r="M251" s="89" t="n">
        <v>18</v>
      </c>
      <c r="N251" s="93"/>
      <c r="O251" s="93"/>
      <c r="P251" s="89"/>
      <c r="Q251" s="93"/>
      <c r="R251" s="89"/>
      <c r="S251" s="18" t="n">
        <f aca="false">SUM(D251:R251)</f>
        <v>18</v>
      </c>
      <c r="T251" s="110"/>
    </row>
    <row r="252" s="14" customFormat="true" ht="11.25" hidden="false" customHeight="false" outlineLevel="0" collapsed="false">
      <c r="A252" s="13" t="s">
        <v>151</v>
      </c>
      <c r="B252" s="37" t="s">
        <v>554</v>
      </c>
      <c r="C252" s="37" t="s">
        <v>500</v>
      </c>
      <c r="D252" s="93"/>
      <c r="E252" s="93"/>
      <c r="F252" s="93"/>
      <c r="G252" s="93"/>
      <c r="H252" s="93"/>
      <c r="I252" s="93"/>
      <c r="J252" s="93"/>
      <c r="K252" s="93"/>
      <c r="L252" s="93"/>
      <c r="M252" s="89" t="n">
        <v>16</v>
      </c>
      <c r="N252" s="93"/>
      <c r="O252" s="93"/>
      <c r="P252" s="89"/>
      <c r="Q252" s="93"/>
      <c r="R252" s="89"/>
      <c r="S252" s="18" t="n">
        <f aca="false">SUM(D252:R252)</f>
        <v>16</v>
      </c>
      <c r="T252" s="110"/>
    </row>
    <row r="253" s="14" customFormat="true" ht="11.25" hidden="false" customHeight="false" outlineLevel="0" collapsed="false">
      <c r="A253" s="13" t="s">
        <v>154</v>
      </c>
      <c r="B253" s="37" t="s">
        <v>555</v>
      </c>
      <c r="C253" s="37" t="s">
        <v>478</v>
      </c>
      <c r="D253" s="93"/>
      <c r="E253" s="93"/>
      <c r="F253" s="93"/>
      <c r="G253" s="93"/>
      <c r="H253" s="93"/>
      <c r="I253" s="93"/>
      <c r="J253" s="93"/>
      <c r="K253" s="93"/>
      <c r="L253" s="93"/>
      <c r="M253" s="89"/>
      <c r="N253" s="93"/>
      <c r="O253" s="93"/>
      <c r="P253" s="89"/>
      <c r="Q253" s="93"/>
      <c r="R253" s="89" t="n">
        <v>16</v>
      </c>
      <c r="S253" s="18" t="n">
        <f aca="false">SUM(D253:R253)</f>
        <v>16</v>
      </c>
      <c r="T253" s="110"/>
    </row>
    <row r="254" s="14" customFormat="true" ht="11.25" hidden="false" customHeight="false" outlineLevel="0" collapsed="false">
      <c r="A254" s="13" t="s">
        <v>157</v>
      </c>
      <c r="B254" s="37" t="s">
        <v>556</v>
      </c>
      <c r="C254" s="37" t="s">
        <v>557</v>
      </c>
      <c r="D254" s="93"/>
      <c r="E254" s="93"/>
      <c r="F254" s="93"/>
      <c r="G254" s="93"/>
      <c r="H254" s="93"/>
      <c r="I254" s="93"/>
      <c r="J254" s="93"/>
      <c r="K254" s="93"/>
      <c r="L254" s="93"/>
      <c r="M254" s="89"/>
      <c r="N254" s="93"/>
      <c r="O254" s="93"/>
      <c r="P254" s="89"/>
      <c r="Q254" s="93"/>
      <c r="R254" s="89" t="n">
        <v>15</v>
      </c>
      <c r="S254" s="18" t="n">
        <f aca="false">SUM(D254:R254)</f>
        <v>15</v>
      </c>
      <c r="T254" s="110"/>
    </row>
    <row r="255" s="14" customFormat="true" ht="11.25" hidden="false" customHeight="false" outlineLevel="0" collapsed="false">
      <c r="A255" s="13" t="s">
        <v>159</v>
      </c>
      <c r="B255" s="37" t="s">
        <v>558</v>
      </c>
      <c r="C255" s="37" t="s">
        <v>559</v>
      </c>
      <c r="D255" s="93"/>
      <c r="E255" s="93"/>
      <c r="F255" s="93"/>
      <c r="G255" s="93"/>
      <c r="H255" s="93"/>
      <c r="I255" s="93"/>
      <c r="J255" s="93"/>
      <c r="K255" s="93"/>
      <c r="L255" s="93"/>
      <c r="M255" s="89" t="n">
        <v>13</v>
      </c>
      <c r="N255" s="93"/>
      <c r="O255" s="93"/>
      <c r="P255" s="89"/>
      <c r="Q255" s="93"/>
      <c r="R255" s="89"/>
      <c r="S255" s="18" t="n">
        <f aca="false">SUM(D255:R255)</f>
        <v>13</v>
      </c>
      <c r="T255" s="110"/>
    </row>
    <row r="256" s="14" customFormat="true" ht="11.25" hidden="false" customHeight="false" outlineLevel="0" collapsed="false">
      <c r="A256" s="13" t="s">
        <v>161</v>
      </c>
      <c r="B256" s="37" t="s">
        <v>560</v>
      </c>
      <c r="C256" s="37" t="s">
        <v>561</v>
      </c>
      <c r="D256" s="93"/>
      <c r="E256" s="93"/>
      <c r="F256" s="93"/>
      <c r="G256" s="93"/>
      <c r="H256" s="93"/>
      <c r="I256" s="93"/>
      <c r="J256" s="93"/>
      <c r="K256" s="93"/>
      <c r="L256" s="93"/>
      <c r="M256" s="89" t="n">
        <v>12</v>
      </c>
      <c r="N256" s="93"/>
      <c r="O256" s="93"/>
      <c r="P256" s="89"/>
      <c r="Q256" s="93"/>
      <c r="R256" s="89"/>
      <c r="S256" s="18" t="n">
        <f aca="false">SUM(D256:R256)</f>
        <v>12</v>
      </c>
      <c r="T256" s="110"/>
    </row>
    <row r="257" s="14" customFormat="true" ht="11.25" hidden="false" customHeight="false" outlineLevel="0" collapsed="false">
      <c r="A257" s="13" t="s">
        <v>164</v>
      </c>
      <c r="B257" s="37" t="s">
        <v>562</v>
      </c>
      <c r="C257" s="37" t="s">
        <v>563</v>
      </c>
      <c r="D257" s="93"/>
      <c r="E257" s="93"/>
      <c r="F257" s="93"/>
      <c r="G257" s="93"/>
      <c r="H257" s="93"/>
      <c r="I257" s="93"/>
      <c r="J257" s="93"/>
      <c r="K257" s="93"/>
      <c r="L257" s="93"/>
      <c r="M257" s="89" t="n">
        <v>11</v>
      </c>
      <c r="N257" s="93"/>
      <c r="O257" s="93"/>
      <c r="P257" s="89"/>
      <c r="Q257" s="93"/>
      <c r="R257" s="89"/>
      <c r="S257" s="18" t="n">
        <f aca="false">SUM(D257:R257)</f>
        <v>11</v>
      </c>
      <c r="T257" s="110"/>
    </row>
    <row r="258" s="14" customFormat="true" ht="11.25" hidden="false" customHeight="false" outlineLevel="0" collapsed="false">
      <c r="A258" s="13" t="s">
        <v>167</v>
      </c>
      <c r="B258" s="37" t="s">
        <v>564</v>
      </c>
      <c r="C258" s="37" t="s">
        <v>565</v>
      </c>
      <c r="D258" s="93"/>
      <c r="E258" s="93"/>
      <c r="F258" s="93"/>
      <c r="G258" s="93"/>
      <c r="H258" s="93"/>
      <c r="I258" s="93"/>
      <c r="J258" s="93"/>
      <c r="K258" s="93"/>
      <c r="L258" s="93"/>
      <c r="M258" s="89" t="n">
        <v>10</v>
      </c>
      <c r="N258" s="93"/>
      <c r="O258" s="93"/>
      <c r="P258" s="89"/>
      <c r="Q258" s="93"/>
      <c r="R258" s="89"/>
      <c r="S258" s="18" t="n">
        <f aca="false">SUM(D258:R258)</f>
        <v>10</v>
      </c>
      <c r="T258" s="110"/>
    </row>
    <row r="259" s="14" customFormat="true" ht="11.25" hidden="false" customHeight="false" outlineLevel="0" collapsed="false">
      <c r="A259" s="13" t="s">
        <v>170</v>
      </c>
      <c r="B259" s="37" t="s">
        <v>566</v>
      </c>
      <c r="C259" s="37" t="s">
        <v>567</v>
      </c>
      <c r="D259" s="93"/>
      <c r="E259" s="93"/>
      <c r="F259" s="93"/>
      <c r="G259" s="93"/>
      <c r="H259" s="93"/>
      <c r="I259" s="93"/>
      <c r="J259" s="93"/>
      <c r="K259" s="93"/>
      <c r="L259" s="93"/>
      <c r="M259" s="89" t="n">
        <v>9</v>
      </c>
      <c r="N259" s="93"/>
      <c r="O259" s="93"/>
      <c r="P259" s="89"/>
      <c r="Q259" s="93"/>
      <c r="R259" s="89"/>
      <c r="S259" s="18" t="n">
        <f aca="false">SUM(D259:R259)</f>
        <v>9</v>
      </c>
      <c r="T259" s="110"/>
    </row>
    <row r="260" s="14" customFormat="true" ht="11.25" hidden="false" customHeight="false" outlineLevel="0" collapsed="false">
      <c r="A260" s="13" t="s">
        <v>173</v>
      </c>
      <c r="B260" s="37" t="s">
        <v>568</v>
      </c>
      <c r="C260" s="37" t="s">
        <v>569</v>
      </c>
      <c r="D260" s="93"/>
      <c r="E260" s="93"/>
      <c r="F260" s="93"/>
      <c r="G260" s="93"/>
      <c r="H260" s="93"/>
      <c r="I260" s="93"/>
      <c r="J260" s="93"/>
      <c r="K260" s="93"/>
      <c r="L260" s="93"/>
      <c r="M260" s="89" t="n">
        <v>8</v>
      </c>
      <c r="N260" s="93"/>
      <c r="O260" s="93"/>
      <c r="P260" s="89"/>
      <c r="Q260" s="93"/>
      <c r="R260" s="89"/>
      <c r="S260" s="18" t="n">
        <f aca="false">SUM(D260:R260)</f>
        <v>8</v>
      </c>
      <c r="T260" s="110"/>
    </row>
    <row r="261" s="14" customFormat="true" ht="11.25" hidden="false" customHeight="false" outlineLevel="0" collapsed="false">
      <c r="A261" s="13"/>
      <c r="B261" s="62"/>
      <c r="C261" s="62"/>
      <c r="D261" s="112"/>
      <c r="E261" s="112"/>
      <c r="F261" s="112"/>
      <c r="G261" s="112"/>
      <c r="H261" s="112"/>
      <c r="I261" s="112"/>
      <c r="J261" s="112"/>
      <c r="K261" s="112"/>
      <c r="L261" s="112"/>
      <c r="M261" s="113"/>
      <c r="N261" s="112"/>
      <c r="O261" s="112"/>
      <c r="P261" s="113"/>
      <c r="Q261" s="112"/>
      <c r="R261" s="113"/>
      <c r="S261" s="114"/>
      <c r="T261" s="110"/>
    </row>
    <row r="262" s="14" customFormat="true" ht="11.25" hidden="false" customHeight="false" outlineLevel="0" collapsed="false">
      <c r="A262" s="13"/>
      <c r="B262" s="62"/>
      <c r="C262" s="62"/>
      <c r="D262" s="112"/>
      <c r="E262" s="112"/>
      <c r="F262" s="112"/>
      <c r="G262" s="112"/>
      <c r="H262" s="112"/>
      <c r="I262" s="112"/>
      <c r="J262" s="112"/>
      <c r="K262" s="112"/>
      <c r="L262" s="112"/>
      <c r="M262" s="113"/>
      <c r="N262" s="112"/>
      <c r="O262" s="112"/>
      <c r="P262" s="113"/>
      <c r="Q262" s="112"/>
      <c r="R262" s="113"/>
      <c r="S262" s="114"/>
      <c r="T262" s="110"/>
    </row>
    <row r="263" s="14" customFormat="true" ht="11.25" hidden="false" customHeight="false" outlineLevel="0" collapsed="false">
      <c r="A263" s="13"/>
      <c r="B263" s="62"/>
      <c r="C263" s="62"/>
      <c r="D263" s="112"/>
      <c r="E263" s="112"/>
      <c r="F263" s="112"/>
      <c r="G263" s="112"/>
      <c r="H263" s="112"/>
      <c r="I263" s="112"/>
      <c r="J263" s="112"/>
      <c r="K263" s="112"/>
      <c r="L263" s="112"/>
      <c r="M263" s="113"/>
      <c r="N263" s="112"/>
      <c r="O263" s="112"/>
      <c r="P263" s="113"/>
      <c r="Q263" s="112"/>
      <c r="R263" s="113"/>
      <c r="S263" s="114"/>
      <c r="T263" s="110"/>
    </row>
    <row r="264" s="14" customFormat="true" ht="11.25" hidden="false" customHeight="false" outlineLevel="0" collapsed="false">
      <c r="A264" s="13"/>
      <c r="B264" s="62"/>
      <c r="C264" s="62"/>
      <c r="D264" s="112"/>
      <c r="E264" s="112"/>
      <c r="F264" s="112"/>
      <c r="G264" s="112"/>
      <c r="H264" s="112"/>
      <c r="I264" s="112"/>
      <c r="J264" s="112"/>
      <c r="K264" s="112"/>
      <c r="L264" s="112"/>
      <c r="M264" s="113"/>
      <c r="N264" s="112"/>
      <c r="O264" s="112"/>
      <c r="P264" s="113"/>
      <c r="Q264" s="112"/>
      <c r="R264" s="113"/>
      <c r="S264" s="114"/>
      <c r="T264" s="110"/>
    </row>
    <row r="265" s="14" customFormat="true" ht="11.25" hidden="false" customHeight="false" outlineLevel="0" collapsed="false">
      <c r="A265" s="13"/>
      <c r="B265" s="37"/>
      <c r="C265" s="37"/>
      <c r="D265" s="115"/>
      <c r="E265" s="112"/>
      <c r="F265" s="112"/>
      <c r="G265" s="112"/>
      <c r="H265" s="112"/>
      <c r="I265" s="112"/>
      <c r="J265" s="112"/>
      <c r="K265" s="112"/>
      <c r="L265" s="112"/>
      <c r="M265" s="113"/>
      <c r="N265" s="112"/>
      <c r="O265" s="112"/>
      <c r="P265" s="113"/>
      <c r="Q265" s="112"/>
      <c r="R265" s="113"/>
      <c r="S265" s="114"/>
      <c r="T265" s="110"/>
    </row>
    <row r="266" s="14" customFormat="true" ht="11.25" hidden="false" customHeight="false" outlineLevel="0" collapsed="false">
      <c r="A266" s="13"/>
      <c r="B266" s="37"/>
      <c r="C266" s="37"/>
      <c r="D266" s="115"/>
      <c r="E266" s="112"/>
      <c r="F266" s="112"/>
      <c r="G266" s="112"/>
      <c r="H266" s="112"/>
      <c r="I266" s="112"/>
      <c r="J266" s="112"/>
      <c r="K266" s="112"/>
      <c r="L266" s="112"/>
      <c r="M266" s="113"/>
      <c r="N266" s="112"/>
      <c r="O266" s="112"/>
      <c r="P266" s="113"/>
      <c r="Q266" s="112"/>
      <c r="R266" s="113"/>
      <c r="S266" s="114"/>
      <c r="T266" s="110"/>
    </row>
    <row r="267" s="14" customFormat="true" ht="11.25" hidden="false" customHeight="false" outlineLevel="0" collapsed="false">
      <c r="A267" s="13"/>
      <c r="B267" s="62"/>
      <c r="C267" s="62"/>
      <c r="D267" s="112"/>
      <c r="E267" s="112"/>
      <c r="F267" s="112"/>
      <c r="G267" s="112"/>
      <c r="H267" s="112"/>
      <c r="I267" s="112"/>
      <c r="J267" s="112"/>
      <c r="K267" s="112"/>
      <c r="L267" s="112"/>
      <c r="M267" s="113"/>
      <c r="N267" s="112"/>
      <c r="O267" s="112"/>
      <c r="P267" s="113"/>
      <c r="Q267" s="112"/>
      <c r="R267" s="113"/>
      <c r="S267" s="114"/>
      <c r="T267" s="110"/>
    </row>
    <row r="268" s="14" customFormat="true" ht="11.25" hidden="false" customHeight="false" outlineLevel="0" collapsed="false">
      <c r="A268" s="13"/>
      <c r="B268" s="62"/>
      <c r="C268" s="62"/>
      <c r="D268" s="112"/>
      <c r="E268" s="112"/>
      <c r="F268" s="112"/>
      <c r="G268" s="112"/>
      <c r="H268" s="112"/>
      <c r="I268" s="112"/>
      <c r="J268" s="112"/>
      <c r="K268" s="112"/>
      <c r="L268" s="112"/>
      <c r="M268" s="113"/>
      <c r="N268" s="112"/>
      <c r="O268" s="112"/>
      <c r="P268" s="113"/>
      <c r="Q268" s="112"/>
      <c r="R268" s="113"/>
      <c r="S268" s="114"/>
      <c r="T268" s="110"/>
    </row>
    <row r="269" s="14" customFormat="true" ht="11.25" hidden="false" customHeight="false" outlineLevel="0" collapsed="false">
      <c r="A269" s="13"/>
      <c r="B269" s="62"/>
      <c r="C269" s="62"/>
      <c r="D269" s="112"/>
      <c r="E269" s="112"/>
      <c r="F269" s="112"/>
      <c r="G269" s="112"/>
      <c r="H269" s="112"/>
      <c r="I269" s="112"/>
      <c r="J269" s="112"/>
      <c r="K269" s="112"/>
      <c r="L269" s="112"/>
      <c r="M269" s="113"/>
      <c r="N269" s="112"/>
      <c r="O269" s="112"/>
      <c r="P269" s="113"/>
      <c r="Q269" s="112"/>
      <c r="R269" s="113"/>
      <c r="S269" s="114"/>
      <c r="T269" s="110"/>
    </row>
    <row r="270" s="14" customFormat="true" ht="11.25" hidden="false" customHeight="false" outlineLevel="0" collapsed="false">
      <c r="A270" s="13"/>
      <c r="B270" s="62"/>
      <c r="C270" s="62"/>
      <c r="D270" s="112"/>
      <c r="E270" s="112"/>
      <c r="F270" s="112"/>
      <c r="G270" s="112"/>
      <c r="H270" s="112"/>
      <c r="I270" s="112"/>
      <c r="J270" s="112"/>
      <c r="K270" s="112"/>
      <c r="L270" s="112"/>
      <c r="M270" s="113"/>
      <c r="N270" s="112"/>
      <c r="O270" s="112"/>
      <c r="P270" s="113"/>
      <c r="Q270" s="112"/>
      <c r="R270" s="113"/>
      <c r="S270" s="114"/>
      <c r="T270" s="110"/>
    </row>
    <row r="271" s="14" customFormat="true" ht="11.25" hidden="false" customHeight="false" outlineLevel="0" collapsed="false">
      <c r="A271" s="13"/>
      <c r="B271" s="62"/>
      <c r="C271" s="62"/>
      <c r="D271" s="112"/>
      <c r="E271" s="112"/>
      <c r="F271" s="112"/>
      <c r="G271" s="112"/>
      <c r="H271" s="112"/>
      <c r="I271" s="112"/>
      <c r="J271" s="112"/>
      <c r="K271" s="112"/>
      <c r="L271" s="112"/>
      <c r="M271" s="113"/>
      <c r="N271" s="112"/>
      <c r="O271" s="112"/>
      <c r="P271" s="113"/>
      <c r="Q271" s="112"/>
      <c r="R271" s="113"/>
      <c r="S271" s="114"/>
      <c r="T271" s="110"/>
    </row>
    <row r="272" s="14" customFormat="true" ht="11.25" hidden="false" customHeight="false" outlineLevel="0" collapsed="false">
      <c r="D272" s="112"/>
      <c r="E272" s="112"/>
      <c r="F272" s="112"/>
      <c r="G272" s="112"/>
      <c r="H272" s="112"/>
      <c r="I272" s="112"/>
      <c r="J272" s="112"/>
      <c r="K272" s="112"/>
      <c r="L272" s="112"/>
      <c r="M272" s="113"/>
      <c r="N272" s="112"/>
      <c r="O272" s="112"/>
      <c r="P272" s="113"/>
      <c r="Q272" s="112"/>
      <c r="R272" s="113"/>
      <c r="S272" s="114"/>
      <c r="T272" s="110"/>
    </row>
    <row r="273" s="14" customFormat="true" ht="11.25" hidden="false" customHeight="false" outlineLevel="0" collapsed="false">
      <c r="D273" s="112"/>
      <c r="E273" s="112"/>
      <c r="F273" s="112"/>
      <c r="G273" s="112"/>
      <c r="H273" s="112"/>
      <c r="I273" s="112"/>
      <c r="J273" s="112"/>
      <c r="K273" s="112"/>
      <c r="L273" s="112"/>
      <c r="M273" s="113"/>
      <c r="N273" s="112"/>
      <c r="O273" s="112"/>
      <c r="P273" s="113"/>
      <c r="Q273" s="112"/>
      <c r="R273" s="113"/>
      <c r="S273" s="114"/>
      <c r="T273" s="110"/>
    </row>
    <row r="274" customFormat="false" ht="15" hidden="false" customHeight="false" outlineLevel="0" collapsed="false">
      <c r="A274" s="12"/>
      <c r="B274" s="14"/>
      <c r="C274" s="14"/>
    </row>
    <row r="275" customFormat="false" ht="15" hidden="false" customHeight="false" outlineLevel="0" collapsed="false">
      <c r="A275" s="12"/>
      <c r="B275" s="14"/>
      <c r="C275" s="14"/>
    </row>
    <row r="276" customFormat="false" ht="15" hidden="false" customHeight="false" outlineLevel="0" collapsed="false">
      <c r="A276" s="12"/>
      <c r="B276" s="14"/>
      <c r="C276" s="14"/>
    </row>
    <row r="277" customFormat="false" ht="15" hidden="false" customHeight="false" outlineLevel="0" collapsed="false">
      <c r="A277" s="12"/>
      <c r="B277" s="14"/>
      <c r="C277" s="14"/>
    </row>
    <row r="278" customFormat="false" ht="15" hidden="false" customHeight="false" outlineLevel="0" collapsed="false">
      <c r="A278" s="12"/>
      <c r="B278" s="14"/>
      <c r="C278" s="14"/>
    </row>
    <row r="279" customFormat="false" ht="15" hidden="false" customHeight="false" outlineLevel="0" collapsed="false">
      <c r="A279" s="12"/>
      <c r="B279" s="14"/>
      <c r="C279" s="14"/>
    </row>
    <row r="280" customFormat="false" ht="15" hidden="false" customHeight="false" outlineLevel="0" collapsed="false">
      <c r="A280" s="12"/>
      <c r="B280" s="14"/>
      <c r="C280" s="14"/>
    </row>
    <row r="281" customFormat="false" ht="15" hidden="false" customHeight="false" outlineLevel="0" collapsed="false">
      <c r="A281" s="12"/>
      <c r="B281" s="14"/>
      <c r="C281" s="14"/>
    </row>
    <row r="282" customFormat="false" ht="15" hidden="false" customHeight="false" outlineLevel="0" collapsed="false">
      <c r="A282" s="12"/>
      <c r="B282" s="14"/>
      <c r="C282" s="14"/>
    </row>
    <row r="283" customFormat="false" ht="15" hidden="false" customHeight="false" outlineLevel="0" collapsed="false">
      <c r="A283" s="12"/>
      <c r="B283" s="14"/>
      <c r="C283" s="14"/>
    </row>
    <row r="284" customFormat="false" ht="15" hidden="false" customHeight="false" outlineLevel="0" collapsed="false">
      <c r="A284" s="12"/>
      <c r="B284" s="14"/>
      <c r="C284" s="14"/>
    </row>
    <row r="285" customFormat="false" ht="15" hidden="false" customHeight="false" outlineLevel="0" collapsed="false">
      <c r="A285" s="12"/>
      <c r="B285" s="14"/>
      <c r="C285" s="14"/>
    </row>
    <row r="286" customFormat="false" ht="15" hidden="false" customHeight="false" outlineLevel="0" collapsed="false">
      <c r="A286" s="12"/>
      <c r="B286" s="14"/>
      <c r="C286" s="14"/>
    </row>
    <row r="287" customFormat="false" ht="15" hidden="false" customHeight="false" outlineLevel="0" collapsed="false">
      <c r="A287" s="12"/>
      <c r="B287" s="14"/>
      <c r="C287" s="14"/>
    </row>
    <row r="288" customFormat="false" ht="15" hidden="false" customHeight="false" outlineLevel="0" collapsed="false">
      <c r="A288" s="12"/>
      <c r="B288" s="14"/>
      <c r="C288" s="14"/>
    </row>
  </sheetData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6:53:26Z</dcterms:created>
  <dc:creator>Schüpfer Tony</dc:creator>
  <dc:description/>
  <dc:language>en-US</dc:language>
  <cp:lastModifiedBy>Schüpfer Tony</cp:lastModifiedBy>
  <cp:lastPrinted>2012-02-27T12:26:33Z</cp:lastPrinted>
  <dcterms:modified xsi:type="dcterms:W3CDTF">2012-03-13T05:58:36Z</dcterms:modified>
  <cp:revision>0</cp:revision>
  <dc:subject/>
  <dc:title/>
</cp:coreProperties>
</file>