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594">
  <si>
    <t xml:space="preserve">       Gesamtrangliste Hornschlittenrennen  2013</t>
  </si>
  <si>
    <t xml:space="preserve">Herren</t>
  </si>
  <si>
    <t xml:space="preserve">Rg.</t>
  </si>
  <si>
    <t xml:space="preserve">Steuermann Bremser</t>
  </si>
  <si>
    <t xml:space="preserve">Club/Ort</t>
  </si>
  <si>
    <t xml:space="preserve">Schwy</t>
  </si>
  <si>
    <t xml:space="preserve">Klusen</t>
  </si>
  <si>
    <t xml:space="preserve">Habk.</t>
  </si>
  <si>
    <t xml:space="preserve">Falts.</t>
  </si>
  <si>
    <t xml:space="preserve">Schan.</t>
  </si>
  <si>
    <t xml:space="preserve">Gurn.</t>
  </si>
  <si>
    <t xml:space="preserve">Braun.</t>
  </si>
  <si>
    <t xml:space="preserve">Meiri.</t>
  </si>
  <si>
    <t xml:space="preserve">Adelb.</t>
  </si>
  <si>
    <t xml:space="preserve">Unters.</t>
  </si>
  <si>
    <t xml:space="preserve">Ober.</t>
  </si>
  <si>
    <t xml:space="preserve">Gstaa</t>
  </si>
  <si>
    <t xml:space="preserve">Grind.</t>
  </si>
  <si>
    <t xml:space="preserve">Beck.</t>
  </si>
  <si>
    <t xml:space="preserve">Total</t>
  </si>
  <si>
    <t xml:space="preserve">1.</t>
  </si>
  <si>
    <t xml:space="preserve">Roos Stefan Riedweg Nick </t>
  </si>
  <si>
    <t xml:space="preserve">HC Heiligchrüz </t>
  </si>
  <si>
    <t xml:space="preserve">2.</t>
  </si>
  <si>
    <t xml:space="preserve">Vogel Beat Schärli Hubert</t>
  </si>
  <si>
    <t xml:space="preserve">3.</t>
  </si>
  <si>
    <t xml:space="preserve">Riedweg Martin Roos Roland </t>
  </si>
  <si>
    <t xml:space="preserve">HSC Fontannen </t>
  </si>
  <si>
    <t xml:space="preserve">4.</t>
  </si>
  <si>
    <t xml:space="preserve">Murer Franz Roth Chrigel </t>
  </si>
  <si>
    <t xml:space="preserve">Beggrieder Hornschlittler </t>
  </si>
  <si>
    <t xml:space="preserve">5.</t>
  </si>
  <si>
    <t xml:space="preserve">Schmidiger Marco Duss Roland </t>
  </si>
  <si>
    <t xml:space="preserve">6.</t>
  </si>
  <si>
    <t xml:space="preserve">Bucher Armin  Tanner Reto </t>
  </si>
  <si>
    <t xml:space="preserve">HC Klusen </t>
  </si>
  <si>
    <t xml:space="preserve">7.</t>
  </si>
  <si>
    <t xml:space="preserve">Appert Erwin Tschümperlin Daniel </t>
  </si>
  <si>
    <t xml:space="preserve">HMC Schwyz </t>
  </si>
  <si>
    <t xml:space="preserve">8.</t>
  </si>
  <si>
    <t xml:space="preserve">Rubin Pascal  Rubin Urs</t>
  </si>
  <si>
    <t xml:space="preserve">HSC Faltschen </t>
  </si>
  <si>
    <t xml:space="preserve">9.</t>
  </si>
  <si>
    <t xml:space="preserve">Brechbühler Andreas Brechbühler Urs </t>
  </si>
  <si>
    <t xml:space="preserve">Ostermundigen </t>
  </si>
  <si>
    <t xml:space="preserve">10.</t>
  </si>
  <si>
    <t xml:space="preserve">Haldi Remi Schärli Hubert </t>
  </si>
  <si>
    <t xml:space="preserve">11.</t>
  </si>
  <si>
    <t xml:space="preserve">Deck Manuel Deck Roland </t>
  </si>
  <si>
    <t xml:space="preserve">12.</t>
  </si>
  <si>
    <t xml:space="preserve">Nebiker Hermann Baumann Hanspeter </t>
  </si>
  <si>
    <t xml:space="preserve">Eigerfüchse Grindelwald</t>
  </si>
  <si>
    <t xml:space="preserve">13.</t>
  </si>
  <si>
    <t xml:space="preserve">Felder Michael  Schmid Stefan</t>
  </si>
  <si>
    <t xml:space="preserve">HC Klusen</t>
  </si>
  <si>
    <t xml:space="preserve">14.</t>
  </si>
  <si>
    <t xml:space="preserve">Küng Ivo Krügel Hansruedi </t>
  </si>
  <si>
    <t xml:space="preserve">15.</t>
  </si>
  <si>
    <t xml:space="preserve">Gander Franz Eugster Walter </t>
  </si>
  <si>
    <t xml:space="preserve">Barhöckeler </t>
  </si>
  <si>
    <t xml:space="preserve">16.</t>
  </si>
  <si>
    <t xml:space="preserve">Tschümperlin Markus Tschümperlin Margrit</t>
  </si>
  <si>
    <t xml:space="preserve">HMC Schwyz</t>
  </si>
  <si>
    <t xml:space="preserve">17.</t>
  </si>
  <si>
    <t xml:space="preserve">Sigrist Florian Bucher Thomas </t>
  </si>
  <si>
    <t xml:space="preserve">18.</t>
  </si>
  <si>
    <t xml:space="preserve">Murer Pius Ziegler Chrigu </t>
  </si>
  <si>
    <t xml:space="preserve">19.</t>
  </si>
  <si>
    <t xml:space="preserve">Schüpfer Tony Riedweg Nick</t>
  </si>
  <si>
    <t xml:space="preserve">20.</t>
  </si>
  <si>
    <t xml:space="preserve">Barmettler Richi Ambauen Sepp </t>
  </si>
  <si>
    <t xml:space="preserve">21.</t>
  </si>
  <si>
    <t xml:space="preserve">Herrmann Rudolf Stucki Adrian </t>
  </si>
  <si>
    <t xml:space="preserve">HSC Zäziwil </t>
  </si>
  <si>
    <t xml:space="preserve">22.</t>
  </si>
  <si>
    <t xml:space="preserve">Stettler Karl Lüthi Beat</t>
  </si>
  <si>
    <t xml:space="preserve">23.</t>
  </si>
  <si>
    <t xml:space="preserve">Dahinden Roger  Bucher Marcel </t>
  </si>
  <si>
    <t xml:space="preserve">24.</t>
  </si>
  <si>
    <t xml:space="preserve">Keller Jürg Grunder Ueli</t>
  </si>
  <si>
    <t xml:space="preserve">HSC Zäziwil</t>
  </si>
  <si>
    <t xml:space="preserve">25.</t>
  </si>
  <si>
    <t xml:space="preserve">Knöri Kurt  Kropf Klaus</t>
  </si>
  <si>
    <t xml:space="preserve">Hornschlittler Oberwil</t>
  </si>
  <si>
    <t xml:space="preserve">26.</t>
  </si>
  <si>
    <t xml:space="preserve">Schüpfer Tony Loosli Erich</t>
  </si>
  <si>
    <t xml:space="preserve">27.</t>
  </si>
  <si>
    <t xml:space="preserve">Betschart Guido, Krügel Hansruedi </t>
  </si>
  <si>
    <t xml:space="preserve">28.</t>
  </si>
  <si>
    <t xml:space="preserve">Schüpfer Tony Schärli Hubert </t>
  </si>
  <si>
    <t xml:space="preserve">29.</t>
  </si>
  <si>
    <t xml:space="preserve">Unternährer Sepp Unternährer Pirmin </t>
  </si>
  <si>
    <t xml:space="preserve">30.</t>
  </si>
  <si>
    <t xml:space="preserve">Brunner  Andy Brunner Hans</t>
  </si>
  <si>
    <t xml:space="preserve">31.</t>
  </si>
  <si>
    <t xml:space="preserve">Muri Niklaus Müller David </t>
  </si>
  <si>
    <t xml:space="preserve">Guggisberg</t>
  </si>
  <si>
    <t xml:space="preserve">32.</t>
  </si>
  <si>
    <t xml:space="preserve">Dahinden Patrik Müller Sepp</t>
  </si>
  <si>
    <t xml:space="preserve">33.</t>
  </si>
  <si>
    <t xml:space="preserve">Bucher Armin Bucher Mario </t>
  </si>
  <si>
    <t xml:space="preserve">34.</t>
  </si>
  <si>
    <t xml:space="preserve">Bucher Armin Schnider Bruno </t>
  </si>
  <si>
    <t xml:space="preserve">35.</t>
  </si>
  <si>
    <t xml:space="preserve">Zurflüh Marcel Flückiger Thomas </t>
  </si>
  <si>
    <t xml:space="preserve">36.</t>
  </si>
  <si>
    <t xml:space="preserve">Stettler Hansueli  Stettler Karl </t>
  </si>
  <si>
    <t xml:space="preserve">Schangnau/Zäziwil: </t>
  </si>
  <si>
    <t xml:space="preserve">37.</t>
  </si>
  <si>
    <t xml:space="preserve">Baumann Ivan Sprenger Matthias </t>
  </si>
  <si>
    <t xml:space="preserve">Steinen/Mildenau D</t>
  </si>
  <si>
    <t xml:space="preserve">38.</t>
  </si>
  <si>
    <t xml:space="preserve">Zurbuchen Stefan von Gunten Fabian</t>
  </si>
  <si>
    <t xml:space="preserve">HSC Habkern </t>
  </si>
  <si>
    <t xml:space="preserve">39.</t>
  </si>
  <si>
    <t xml:space="preserve">Siegenthaler Kurt Knutti Michael</t>
  </si>
  <si>
    <t xml:space="preserve">HSC Oberwil </t>
  </si>
  <si>
    <t xml:space="preserve">40.</t>
  </si>
  <si>
    <t xml:space="preserve">Zurbuchen Ruedi Zahnd Silvia</t>
  </si>
  <si>
    <t xml:space="preserve">Schwefelberg</t>
  </si>
  <si>
    <t xml:space="preserve">41.</t>
  </si>
  <si>
    <t xml:space="preserve">Blunier Rene Blunier Martina </t>
  </si>
  <si>
    <t xml:space="preserve">42.</t>
  </si>
  <si>
    <t xml:space="preserve">Brunner Andy Kropf Toni</t>
  </si>
  <si>
    <t xml:space="preserve">Team Oberwil</t>
  </si>
  <si>
    <t xml:space="preserve">43.</t>
  </si>
  <si>
    <t xml:space="preserve">Brechbühler Andreas Brechbühler Sarah</t>
  </si>
  <si>
    <t xml:space="preserve">HC Grindelwald </t>
  </si>
  <si>
    <t xml:space="preserve">44.</t>
  </si>
  <si>
    <t xml:space="preserve">Dahinden Roger Bortmann Christoph </t>
  </si>
  <si>
    <t xml:space="preserve">Heiligchrüz 3 Klusen </t>
  </si>
  <si>
    <t xml:space="preserve">45.</t>
  </si>
  <si>
    <t xml:space="preserve">Dahinden Roger Bucher Armin</t>
  </si>
  <si>
    <t xml:space="preserve">46.</t>
  </si>
  <si>
    <t xml:space="preserve">Keller Jürg Lüthi Beat </t>
  </si>
  <si>
    <t xml:space="preserve">47.</t>
  </si>
  <si>
    <t xml:space="preserve">Zahler Klaus Kropf Toni</t>
  </si>
  <si>
    <t xml:space="preserve">48.</t>
  </si>
  <si>
    <t xml:space="preserve">Kessler David, Suter Erich </t>
  </si>
  <si>
    <t xml:space="preserve">Team Muggenstich </t>
  </si>
  <si>
    <t xml:space="preserve">49.</t>
  </si>
  <si>
    <t xml:space="preserve">Thierstein Ueli Flückiger Thomas</t>
  </si>
  <si>
    <t xml:space="preserve">50.</t>
  </si>
  <si>
    <t xml:space="preserve">Dahinden Samuel  Brun Stefan </t>
  </si>
  <si>
    <t xml:space="preserve">51.</t>
  </si>
  <si>
    <t xml:space="preserve">Jorns Simon Zenger Remo</t>
  </si>
  <si>
    <t xml:space="preserve">52.</t>
  </si>
  <si>
    <t xml:space="preserve">Stettler Karl Thierstein Ueli</t>
  </si>
  <si>
    <t xml:space="preserve">53.</t>
  </si>
  <si>
    <t xml:space="preserve">Herger Stefan Anderrüthi Hansjörg </t>
  </si>
  <si>
    <t xml:space="preserve">Altdorf</t>
  </si>
  <si>
    <t xml:space="preserve">54.</t>
  </si>
  <si>
    <t xml:space="preserve">Kunz Roger Yersin Sandro </t>
  </si>
  <si>
    <t xml:space="preserve">HSC Gstaad</t>
  </si>
  <si>
    <t xml:space="preserve">55.</t>
  </si>
  <si>
    <t xml:space="preserve">Wüthrich Peter  Wüthrich Gottfried </t>
  </si>
  <si>
    <t xml:space="preserve">HSC Schangnau </t>
  </si>
  <si>
    <t xml:space="preserve">56.</t>
  </si>
  <si>
    <t xml:space="preserve">Bucher Armin Brun Stefan</t>
  </si>
  <si>
    <t xml:space="preserve">57.</t>
  </si>
  <si>
    <t xml:space="preserve">Dahinden Werner  Wespi Toni  </t>
  </si>
  <si>
    <t xml:space="preserve">Schüpfheim </t>
  </si>
  <si>
    <t xml:space="preserve">58.</t>
  </si>
  <si>
    <t xml:space="preserve">Hefti Michi Kübli Dominik </t>
  </si>
  <si>
    <t xml:space="preserve">HSC Gstaad </t>
  </si>
  <si>
    <t xml:space="preserve">59.</t>
  </si>
  <si>
    <t xml:space="preserve">Distel Roland  Schmid Andi</t>
  </si>
  <si>
    <t xml:space="preserve">60.</t>
  </si>
  <si>
    <t xml:space="preserve">von Siebenthal Matthias  Zurbuchen Hansueli </t>
  </si>
  <si>
    <t xml:space="preserve">61.</t>
  </si>
  <si>
    <t xml:space="preserve">Zwahlen Peter Zwahlen Klaus</t>
  </si>
  <si>
    <t xml:space="preserve">HSK Schwefelberg</t>
  </si>
  <si>
    <t xml:space="preserve">62.</t>
  </si>
  <si>
    <t xml:space="preserve">Zenger Hans Zenger Adrian</t>
  </si>
  <si>
    <t xml:space="preserve">63.</t>
  </si>
  <si>
    <t xml:space="preserve">Pörtig Martin Wolf Andrea </t>
  </si>
  <si>
    <t xml:space="preserve">Gelterfingen</t>
  </si>
  <si>
    <t xml:space="preserve">64.</t>
  </si>
  <si>
    <t xml:space="preserve">Schumacher Stefan  Portmann Chregu</t>
  </si>
  <si>
    <t xml:space="preserve">65.</t>
  </si>
  <si>
    <t xml:space="preserve">Kropf Bruno Kropf Michaela</t>
  </si>
  <si>
    <t xml:space="preserve">66.</t>
  </si>
  <si>
    <t xml:space="preserve">Röösli Christoph Portmann Chregu </t>
  </si>
  <si>
    <t xml:space="preserve">HC Klusen 1 </t>
  </si>
  <si>
    <t xml:space="preserve">67.</t>
  </si>
  <si>
    <t xml:space="preserve">Hefti Hanskurt Hefti Martin </t>
  </si>
  <si>
    <t xml:space="preserve">68.</t>
  </si>
  <si>
    <t xml:space="preserve">Hostettler Toni Würsten André </t>
  </si>
  <si>
    <t xml:space="preserve">69.</t>
  </si>
  <si>
    <t xml:space="preserve">Von Känel Adrian Von Känel Daniel</t>
  </si>
  <si>
    <t xml:space="preserve">HSK Faltschen</t>
  </si>
  <si>
    <t xml:space="preserve">70.</t>
  </si>
  <si>
    <t xml:space="preserve">Felder Chregu Portmann Chregu </t>
  </si>
  <si>
    <t xml:space="preserve">71.</t>
  </si>
  <si>
    <t xml:space="preserve">Fankhauser Markus Stucki Daniel </t>
  </si>
  <si>
    <t xml:space="preserve">HSC Zäziwil 3 </t>
  </si>
  <si>
    <t xml:space="preserve">72.</t>
  </si>
  <si>
    <t xml:space="preserve">Kunz Simon Stalder Maya </t>
  </si>
  <si>
    <t xml:space="preserve">HSC Zäziwil 4 </t>
  </si>
  <si>
    <t xml:space="preserve">73.</t>
  </si>
  <si>
    <t xml:space="preserve">Felder Michael  Röösli Christoph</t>
  </si>
  <si>
    <t xml:space="preserve">74.</t>
  </si>
  <si>
    <t xml:space="preserve">Markus Furrer Sigenthaler Peter</t>
  </si>
  <si>
    <t xml:space="preserve">75.</t>
  </si>
  <si>
    <t xml:space="preserve">Marti Adrian Müller Sepp</t>
  </si>
  <si>
    <t xml:space="preserve">HSF Faltschen/ Heiligchrüz</t>
  </si>
  <si>
    <t xml:space="preserve">76.</t>
  </si>
  <si>
    <t xml:space="preserve">Schuler Richi, Kempf Dominik </t>
  </si>
  <si>
    <t xml:space="preserve">Schmidlins Holzwürm </t>
  </si>
  <si>
    <t xml:space="preserve">77.</t>
  </si>
  <si>
    <t xml:space="preserve">Schnider Markus  Reber  Martin </t>
  </si>
  <si>
    <t xml:space="preserve">78.</t>
  </si>
  <si>
    <t xml:space="preserve">Heiniger Erich Jürg Heiniger </t>
  </si>
  <si>
    <t xml:space="preserve">79.</t>
  </si>
  <si>
    <t xml:space="preserve">Imholz Walter, Gasser Roger </t>
  </si>
  <si>
    <t xml:space="preserve">Geissbalmschlittler </t>
  </si>
  <si>
    <t xml:space="preserve">80.</t>
  </si>
  <si>
    <t xml:space="preserve">Vogel Martin  Vogel Thomas </t>
  </si>
  <si>
    <t xml:space="preserve">81.</t>
  </si>
  <si>
    <t xml:space="preserve">Zimmermann Yves Bähler Hans-Peter</t>
  </si>
  <si>
    <t xml:space="preserve">82.</t>
  </si>
  <si>
    <t xml:space="preserve">Ueltschi David Sieber Roland</t>
  </si>
  <si>
    <t xml:space="preserve">83.</t>
  </si>
  <si>
    <t xml:space="preserve">Herger Robert, Herger Tino </t>
  </si>
  <si>
    <t xml:space="preserve">Unterschächen</t>
  </si>
  <si>
    <t xml:space="preserve">84.</t>
  </si>
  <si>
    <t xml:space="preserve">Lüthi Felix  Schmid Urs  </t>
  </si>
  <si>
    <t xml:space="preserve">Beggerieder Horns </t>
  </si>
  <si>
    <t xml:space="preserve">85.</t>
  </si>
  <si>
    <t xml:space="preserve">Marti Adi Ueltschi David </t>
  </si>
  <si>
    <t xml:space="preserve">HSF Faltschen </t>
  </si>
  <si>
    <t xml:space="preserve">86.</t>
  </si>
  <si>
    <t xml:space="preserve">Zurflüh Marcel Thierstein Ulrich</t>
  </si>
  <si>
    <t xml:space="preserve">87.</t>
  </si>
  <si>
    <t xml:space="preserve">Hefti Martin Hefti Hanskurt </t>
  </si>
  <si>
    <t xml:space="preserve">88.</t>
  </si>
  <si>
    <t xml:space="preserve">Portmann Markus  Portmann André </t>
  </si>
  <si>
    <t xml:space="preserve">89.</t>
  </si>
  <si>
    <t xml:space="preserve">Walker Lukas, Arnold Josef </t>
  </si>
  <si>
    <t xml:space="preserve">Geissbalmschlittler</t>
  </si>
  <si>
    <t xml:space="preserve">90.</t>
  </si>
  <si>
    <t xml:space="preserve">Arnold Anton, Imhof Erich </t>
  </si>
  <si>
    <t xml:space="preserve">91.</t>
  </si>
  <si>
    <t xml:space="preserve">Betschart Guido Arnold Heiri</t>
  </si>
  <si>
    <t xml:space="preserve">Pistenraudis </t>
  </si>
  <si>
    <t xml:space="preserve">92.</t>
  </si>
  <si>
    <t xml:space="preserve">Betschart Roger Föhn Bernhard </t>
  </si>
  <si>
    <t xml:space="preserve">93.</t>
  </si>
  <si>
    <t xml:space="preserve">Peter Adrian von Allmen Anita</t>
  </si>
  <si>
    <t xml:space="preserve">Grindelwald </t>
  </si>
  <si>
    <t xml:space="preserve">94.</t>
  </si>
  <si>
    <t xml:space="preserve">Von Grünigen Beni Von Grünigen Johny </t>
  </si>
  <si>
    <t xml:space="preserve">HSC Gstaad 2 </t>
  </si>
  <si>
    <t xml:space="preserve">95.</t>
  </si>
  <si>
    <t xml:space="preserve">Bissig Gusti, Bissig Walti </t>
  </si>
  <si>
    <t xml:space="preserve">Bissig's-Flitzers </t>
  </si>
  <si>
    <t xml:space="preserve">96.</t>
  </si>
  <si>
    <t xml:space="preserve">Fankhauser Markus Lüthi Beat </t>
  </si>
  <si>
    <t xml:space="preserve">97.</t>
  </si>
  <si>
    <t xml:space="preserve">Tschanz Reto  Lüthi Beat  </t>
  </si>
  <si>
    <t xml:space="preserve">98.</t>
  </si>
  <si>
    <t xml:space="preserve">Wyss Manuel  Zurbuchen Felix </t>
  </si>
  <si>
    <t xml:space="preserve">99.</t>
  </si>
  <si>
    <t xml:space="preserve">Yersin Sandro Kunz Roger </t>
  </si>
  <si>
    <t xml:space="preserve">HSC Gstaad 3 </t>
  </si>
  <si>
    <t xml:space="preserve">100.</t>
  </si>
  <si>
    <t xml:space="preserve">Bissig Dani, Walker Mathias </t>
  </si>
  <si>
    <t xml:space="preserve">101.</t>
  </si>
  <si>
    <t xml:space="preserve">Kropf Bruno Kropf Toni</t>
  </si>
  <si>
    <t xml:space="preserve">Oberwil</t>
  </si>
  <si>
    <t xml:space="preserve">102.</t>
  </si>
  <si>
    <t xml:space="preserve">Müller Sepp Wigger Pirmin </t>
  </si>
  <si>
    <t xml:space="preserve">Heiligchrüz 3 </t>
  </si>
  <si>
    <t xml:space="preserve">103.</t>
  </si>
  <si>
    <t xml:space="preserve">Pörtig Martin Brechbühl Urs </t>
  </si>
  <si>
    <t xml:space="preserve">Gelterfingen </t>
  </si>
  <si>
    <t xml:space="preserve">104.</t>
  </si>
  <si>
    <t xml:space="preserve">Schmid Stefan Aregger Thomas </t>
  </si>
  <si>
    <t xml:space="preserve"> </t>
  </si>
  <si>
    <t xml:space="preserve">105.</t>
  </si>
  <si>
    <t xml:space="preserve">Zurbrügg Paul Zurbrügg  Melchior</t>
  </si>
  <si>
    <t xml:space="preserve">Wilderer</t>
  </si>
  <si>
    <t xml:space="preserve">106.</t>
  </si>
  <si>
    <t xml:space="preserve">Zurbuchen Stefan Wyss Manuel </t>
  </si>
  <si>
    <t xml:space="preserve">107.</t>
  </si>
  <si>
    <t xml:space="preserve">Herger Roland, Herger Andre </t>
  </si>
  <si>
    <t xml:space="preserve">Äs liid nid a dem </t>
  </si>
  <si>
    <t xml:space="preserve">108.</t>
  </si>
  <si>
    <t xml:space="preserve">Trachsel Matthias Trachsel Daniel </t>
  </si>
  <si>
    <t xml:space="preserve">109.</t>
  </si>
  <si>
    <t xml:space="preserve">Wüthrich Peter Bürki Ruedi</t>
  </si>
  <si>
    <t xml:space="preserve">Eggiwil</t>
  </si>
  <si>
    <t xml:space="preserve">110.</t>
  </si>
  <si>
    <t xml:space="preserve">Zurbuchen Stefan Zurbuchen Adi </t>
  </si>
  <si>
    <t xml:space="preserve">HSC Habkern 2 </t>
  </si>
  <si>
    <t xml:space="preserve">111.</t>
  </si>
  <si>
    <t xml:space="preserve">Bissig Peter, Arnold Fränzi </t>
  </si>
  <si>
    <t xml:space="preserve">112.</t>
  </si>
  <si>
    <t xml:space="preserve">Brechbühler Andreas Ramseier Marianne  </t>
  </si>
  <si>
    <t xml:space="preserve">Schnäggepost </t>
  </si>
  <si>
    <t xml:space="preserve">113.</t>
  </si>
  <si>
    <t xml:space="preserve">Vogel Kevin Portmann Chregu </t>
  </si>
  <si>
    <t xml:space="preserve">HC-Klusen 2 </t>
  </si>
  <si>
    <t xml:space="preserve">114.</t>
  </si>
  <si>
    <t xml:space="preserve">Aregger Pius  Dahinden Samuel</t>
  </si>
  <si>
    <t xml:space="preserve">115.</t>
  </si>
  <si>
    <t xml:space="preserve">Frutiger Toni  FrutigerLouis</t>
  </si>
  <si>
    <t xml:space="preserve">116.</t>
  </si>
  <si>
    <t xml:space="preserve">Grüniger Meinrad Hofer Peter </t>
  </si>
  <si>
    <t xml:space="preserve">Team Schweizerhof</t>
  </si>
  <si>
    <t xml:space="preserve">117.</t>
  </si>
  <si>
    <t xml:space="preserve">Holdener Patrick Hediger Nick</t>
  </si>
  <si>
    <t xml:space="preserve">Steinen SZ</t>
  </si>
  <si>
    <t xml:space="preserve">118.</t>
  </si>
  <si>
    <t xml:space="preserve">Lussmann Marco, Ulrich Roman </t>
  </si>
  <si>
    <t xml:space="preserve">Altdorf </t>
  </si>
  <si>
    <t xml:space="preserve">119.</t>
  </si>
  <si>
    <t xml:space="preserve">Münger Bruno Kropf Klaus</t>
  </si>
  <si>
    <t xml:space="preserve">Riggisberg</t>
  </si>
  <si>
    <t xml:space="preserve">120.</t>
  </si>
  <si>
    <t xml:space="preserve">Ott Pirmin Lüönd Dino </t>
  </si>
  <si>
    <t xml:space="preserve">Sattel </t>
  </si>
  <si>
    <t xml:space="preserve">121.</t>
  </si>
  <si>
    <t xml:space="preserve">Siegenthaler  Barbora Beat</t>
  </si>
  <si>
    <t xml:space="preserve">dHardener </t>
  </si>
  <si>
    <t xml:space="preserve">122.</t>
  </si>
  <si>
    <t xml:space="preserve">Keller Jürg Kunz Simon </t>
  </si>
  <si>
    <t xml:space="preserve">123.</t>
  </si>
  <si>
    <t xml:space="preserve">Lüönd Patrick Inderbitzin Kilian </t>
  </si>
  <si>
    <t xml:space="preserve">Rothenthurm/Sattel </t>
  </si>
  <si>
    <t xml:space="preserve">124.</t>
  </si>
  <si>
    <t xml:space="preserve">Schuler Richard, Steiner Stefan </t>
  </si>
  <si>
    <t xml:space="preserve">Schwyz</t>
  </si>
  <si>
    <t xml:space="preserve">125.</t>
  </si>
  <si>
    <t xml:space="preserve">Bucher Armin Portmann Chrigel</t>
  </si>
  <si>
    <t xml:space="preserve">126.</t>
  </si>
  <si>
    <t xml:space="preserve">Nebiker Chrigel Nebiker Christoph </t>
  </si>
  <si>
    <t xml:space="preserve">127.</t>
  </si>
  <si>
    <t xml:space="preserve">Schüpfer Tony Vogel Kevin</t>
  </si>
  <si>
    <t xml:space="preserve">128.</t>
  </si>
  <si>
    <t xml:space="preserve">Trachsel Mathias Yersin Sandro</t>
  </si>
  <si>
    <t xml:space="preserve">129.</t>
  </si>
  <si>
    <t xml:space="preserve">von Gunten Fabian von Gunten Pascal </t>
  </si>
  <si>
    <t xml:space="preserve">130.</t>
  </si>
  <si>
    <t xml:space="preserve">Zumbrunn Dres  Huber  Xöidi  </t>
  </si>
  <si>
    <t xml:space="preserve">Meiringen</t>
  </si>
  <si>
    <t xml:space="preserve">131.</t>
  </si>
  <si>
    <t xml:space="preserve">Knutti Michael Siegenthaler Kurt </t>
  </si>
  <si>
    <t xml:space="preserve">Oberwil </t>
  </si>
  <si>
    <t xml:space="preserve">132.</t>
  </si>
  <si>
    <t xml:space="preserve">Roth Chrigel Kunz Simon </t>
  </si>
  <si>
    <t xml:space="preserve">133.</t>
  </si>
  <si>
    <t xml:space="preserve">Schmidiger Markus  Jenni Bruno  </t>
  </si>
  <si>
    <t xml:space="preserve">134.</t>
  </si>
  <si>
    <t xml:space="preserve">Ueltschi David Rubin Stefan</t>
  </si>
  <si>
    <t xml:space="preserve">135.</t>
  </si>
  <si>
    <t xml:space="preserve">Andregg Hans Abbühl Markus </t>
  </si>
  <si>
    <t xml:space="preserve">Oberwil i/S </t>
  </si>
  <si>
    <t xml:space="preserve">136.</t>
  </si>
  <si>
    <t xml:space="preserve">Betschard Guido Krügel Hansruedi</t>
  </si>
  <si>
    <t xml:space="preserve">137.</t>
  </si>
  <si>
    <t xml:space="preserve">Frutiger Toni Simon Jorns </t>
  </si>
  <si>
    <t xml:space="preserve">138.</t>
  </si>
  <si>
    <t xml:space="preserve">Rohrer Hans Andermatt André </t>
  </si>
  <si>
    <t xml:space="preserve">Flüeli-Ranft/Lungern </t>
  </si>
  <si>
    <t xml:space="preserve">139.</t>
  </si>
  <si>
    <t xml:space="preserve">Zahler Andre Allen Florian </t>
  </si>
  <si>
    <t xml:space="preserve">Gstaad </t>
  </si>
  <si>
    <t xml:space="preserve">140.</t>
  </si>
  <si>
    <t xml:space="preserve">Abplanalp Markus Zimmermann Roger</t>
  </si>
  <si>
    <t xml:space="preserve">Schattenhalb</t>
  </si>
  <si>
    <t xml:space="preserve">141.</t>
  </si>
  <si>
    <t xml:space="preserve">Bucher Thomas Durrer Toni </t>
  </si>
  <si>
    <t xml:space="preserve">Heiligchrüz </t>
  </si>
  <si>
    <t xml:space="preserve">142.</t>
  </si>
  <si>
    <t xml:space="preserve">Büeler Roger Schuler Roli </t>
  </si>
  <si>
    <t xml:space="preserve">Maler Hubi </t>
  </si>
  <si>
    <t xml:space="preserve">143.</t>
  </si>
  <si>
    <t xml:space="preserve">Hofstetter Sara Schmid Stefan</t>
  </si>
  <si>
    <t xml:space="preserve">HC Klusen  </t>
  </si>
  <si>
    <t xml:space="preserve">144.</t>
  </si>
  <si>
    <t xml:space="preserve">Rubin Adrian Fankhauser Bernhard</t>
  </si>
  <si>
    <t xml:space="preserve">145.</t>
  </si>
  <si>
    <t xml:space="preserve">von Siebenthal Matthias  Adoor Michel</t>
  </si>
  <si>
    <t xml:space="preserve">146.</t>
  </si>
  <si>
    <t xml:space="preserve">Kaufmann Nando Zurbuchen Peter</t>
  </si>
  <si>
    <t xml:space="preserve">Grindelwald</t>
  </si>
  <si>
    <t xml:space="preserve">147.</t>
  </si>
  <si>
    <t xml:space="preserve">Keller Guido Schober Janick</t>
  </si>
  <si>
    <t xml:space="preserve">Hornschlittler Zäziwil</t>
  </si>
  <si>
    <t xml:space="preserve">148.</t>
  </si>
  <si>
    <t xml:space="preserve">Kropf Bruno Wyssmüller Marcel </t>
  </si>
  <si>
    <t xml:space="preserve">149.</t>
  </si>
  <si>
    <t xml:space="preserve">Mächler Karl Gössi Sepp </t>
  </si>
  <si>
    <t xml:space="preserve">Milchzentrale Gössi Glarus </t>
  </si>
  <si>
    <t xml:space="preserve">150.</t>
  </si>
  <si>
    <t xml:space="preserve">Michel Patrick Burgener Hans</t>
  </si>
  <si>
    <t xml:space="preserve">151.</t>
  </si>
  <si>
    <t xml:space="preserve">Roos Franz Kammermann Paul</t>
  </si>
  <si>
    <t xml:space="preserve">Napfbergerland Romoos</t>
  </si>
  <si>
    <t xml:space="preserve">152.</t>
  </si>
  <si>
    <t xml:space="preserve">Siegenthaler Marco Siegenthaler </t>
  </si>
  <si>
    <t xml:space="preserve">Peter Oberwil </t>
  </si>
  <si>
    <t xml:space="preserve">153.</t>
  </si>
  <si>
    <t xml:space="preserve">Ebnöter Walter Hefti Alfred</t>
  </si>
  <si>
    <t xml:space="preserve">Luchsingen</t>
  </si>
  <si>
    <t xml:space="preserve">154.</t>
  </si>
  <si>
    <t xml:space="preserve">Hauser Josua Schneider Marco</t>
  </si>
  <si>
    <t xml:space="preserve">155.</t>
  </si>
  <si>
    <t xml:space="preserve">Barmettler Richi Windlin Markus </t>
  </si>
  <si>
    <t xml:space="preserve">HSC Beggenried</t>
  </si>
  <si>
    <t xml:space="preserve">156.</t>
  </si>
  <si>
    <t xml:space="preserve">Müller Sepp Müller Beat </t>
  </si>
  <si>
    <t xml:space="preserve">157.</t>
  </si>
  <si>
    <t xml:space="preserve">Niederbeger Erich Stadelmann Erich </t>
  </si>
  <si>
    <t xml:space="preserve">Rotkreuz</t>
  </si>
  <si>
    <t xml:space="preserve">158.</t>
  </si>
  <si>
    <t xml:space="preserve">Tännler Christian Stirn Marc </t>
  </si>
  <si>
    <t xml:space="preserve">159.</t>
  </si>
  <si>
    <t xml:space="preserve">Fuhrer Emil Fuhrer Thomas</t>
  </si>
  <si>
    <t xml:space="preserve">Ktm Stenglä</t>
  </si>
  <si>
    <t xml:space="preserve">160.</t>
  </si>
  <si>
    <t xml:space="preserve">Hofer Thomas Grüniger Meinrad </t>
  </si>
  <si>
    <t xml:space="preserve">Team Schweizerhof </t>
  </si>
  <si>
    <t xml:space="preserve">161.</t>
  </si>
  <si>
    <t xml:space="preserve">Kurth Manuel Binggeli Roland</t>
  </si>
  <si>
    <t xml:space="preserve">Attiswil</t>
  </si>
  <si>
    <t xml:space="preserve">162.</t>
  </si>
  <si>
    <t xml:space="preserve">Rubin Stefan  Rubin Urs</t>
  </si>
  <si>
    <t xml:space="preserve">163.</t>
  </si>
  <si>
    <t xml:space="preserve">Dahinden Roger Vogel Thomas </t>
  </si>
  <si>
    <t xml:space="preserve">164.</t>
  </si>
  <si>
    <t xml:space="preserve">Dubach Pädu Bettler Markus </t>
  </si>
  <si>
    <t xml:space="preserve">Zweisimmen </t>
  </si>
  <si>
    <t xml:space="preserve">165.</t>
  </si>
  <si>
    <t xml:space="preserve">Fuhrer Thomas Rubin Stefan </t>
  </si>
  <si>
    <t xml:space="preserve">HSF Faltschen 3 </t>
  </si>
  <si>
    <t xml:space="preserve">166.</t>
  </si>
  <si>
    <t xml:space="preserve">Johan Wittwer  Rohner Luzia</t>
  </si>
  <si>
    <t xml:space="preserve">HSC Faltschen</t>
  </si>
  <si>
    <t xml:space="preserve">167.</t>
  </si>
  <si>
    <t xml:space="preserve">Schüpbach Markus Schmid Urs</t>
  </si>
  <si>
    <t xml:space="preserve">Aeschi</t>
  </si>
  <si>
    <t xml:space="preserve">168.</t>
  </si>
  <si>
    <t xml:space="preserve">Steiner Rolf Perreten Daivd</t>
  </si>
  <si>
    <t xml:space="preserve">169.</t>
  </si>
  <si>
    <t xml:space="preserve">Ueltschi David Von Känel </t>
  </si>
  <si>
    <t xml:space="preserve">170.</t>
  </si>
  <si>
    <t xml:space="preserve">von Känel Johann Ueltschi David</t>
  </si>
  <si>
    <t xml:space="preserve">Faltschen </t>
  </si>
  <si>
    <t xml:space="preserve">171.</t>
  </si>
  <si>
    <t xml:space="preserve">Aeschlimann Hans  Steffen André  </t>
  </si>
  <si>
    <t xml:space="preserve">HSC Schangnau</t>
  </si>
  <si>
    <t xml:space="preserve">172.</t>
  </si>
  <si>
    <t xml:space="preserve">Anderrüthi Hansjörg Kempf Dominik </t>
  </si>
  <si>
    <t xml:space="preserve">Schwyz/Seedorf</t>
  </si>
  <si>
    <t xml:space="preserve">173.</t>
  </si>
  <si>
    <t xml:space="preserve">Arn Hänsel Arn Evi</t>
  </si>
  <si>
    <t xml:space="preserve">174.</t>
  </si>
  <si>
    <t xml:space="preserve">Wampfler Ueli Freiburghaus Robert </t>
  </si>
  <si>
    <t xml:space="preserve">Schwenden </t>
  </si>
  <si>
    <t xml:space="preserve">175.</t>
  </si>
  <si>
    <t xml:space="preserve">Zurbuchen AdrianBalmer Nadine</t>
  </si>
  <si>
    <t xml:space="preserve">Damen</t>
  </si>
  <si>
    <t xml:space="preserve">1</t>
  </si>
  <si>
    <t xml:space="preserve">Würsch Ruth Käslin Silvia</t>
  </si>
  <si>
    <t xml:space="preserve">Geissbalmschlittler Isenthal</t>
  </si>
  <si>
    <t xml:space="preserve">2</t>
  </si>
  <si>
    <t xml:space="preserve">Ambauen Heidi Bachmann Moni </t>
  </si>
  <si>
    <t xml:space="preserve">Beggerieder Hornschlittler </t>
  </si>
  <si>
    <t xml:space="preserve">3</t>
  </si>
  <si>
    <t xml:space="preserve">Kobel Daniela Sommer Susanne </t>
  </si>
  <si>
    <t xml:space="preserve">4</t>
  </si>
  <si>
    <t xml:space="preserve">Schuler Vreni  Tschümperlin Fränzi</t>
  </si>
  <si>
    <t xml:space="preserve">5</t>
  </si>
  <si>
    <t xml:space="preserve">Siegenthaler Daniela  Schenk Barbara</t>
  </si>
  <si>
    <t xml:space="preserve">6</t>
  </si>
  <si>
    <t xml:space="preserve">Küttel Stefanie Deck Luzia </t>
  </si>
  <si>
    <t xml:space="preserve">HMC-Schwyz 3 </t>
  </si>
  <si>
    <t xml:space="preserve">7</t>
  </si>
  <si>
    <t xml:space="preserve">Schmid Katrin  Schenk Barbara  </t>
  </si>
  <si>
    <t xml:space="preserve">8</t>
  </si>
  <si>
    <t xml:space="preserve">Jauch Manuela Müller Vreni</t>
  </si>
  <si>
    <t xml:space="preserve">9</t>
  </si>
  <si>
    <t xml:space="preserve">Von Känel  Kathrin Von Känel Ruth</t>
  </si>
  <si>
    <t xml:space="preserve">Alpärockwyber</t>
  </si>
  <si>
    <t xml:space="preserve">10</t>
  </si>
  <si>
    <t xml:space="preserve">Kropf Rosmarie Wäfler Karin</t>
  </si>
  <si>
    <t xml:space="preserve">Oberwil Hornschlitler</t>
  </si>
  <si>
    <t xml:space="preserve">11</t>
  </si>
  <si>
    <t xml:space="preserve">Kobel Gertrud Weibel Sabine </t>
  </si>
  <si>
    <t xml:space="preserve">Schafhausen i. E.</t>
  </si>
  <si>
    <t xml:space="preserve">12</t>
  </si>
  <si>
    <t xml:space="preserve">Zurbuchen Meieli Zurbuchen Anna </t>
  </si>
  <si>
    <t xml:space="preserve">13</t>
  </si>
  <si>
    <t xml:space="preserve">Peter Julia Brechbühler Sahra </t>
  </si>
  <si>
    <t xml:space="preserve">14</t>
  </si>
  <si>
    <t xml:space="preserve">Bissig Claudia, Herger Melanie</t>
  </si>
  <si>
    <t xml:space="preserve">15</t>
  </si>
  <si>
    <t xml:space="preserve">Betschart Renate Schilter Nicole</t>
  </si>
  <si>
    <t xml:space="preserve">16</t>
  </si>
  <si>
    <t xml:space="preserve">Zurbuchen Sonja Gerber Michelle </t>
  </si>
  <si>
    <t xml:space="preserve">HSC Habkern  </t>
  </si>
  <si>
    <t xml:space="preserve">17</t>
  </si>
  <si>
    <t xml:space="preserve">Hess Nicole Käslin Anita </t>
  </si>
  <si>
    <t xml:space="preserve">Geissbalmerschlittler </t>
  </si>
  <si>
    <t xml:space="preserve">18</t>
  </si>
  <si>
    <t xml:space="preserve">Imholz Erika, Arnold Monika</t>
  </si>
  <si>
    <t xml:space="preserve">19</t>
  </si>
  <si>
    <t xml:space="preserve">Schuler Vreni Tschümperlin Margrit </t>
  </si>
  <si>
    <t xml:space="preserve">20</t>
  </si>
  <si>
    <t xml:space="preserve">Bissig Karin Bernhard Steffi</t>
  </si>
  <si>
    <t xml:space="preserve">32</t>
  </si>
  <si>
    <t xml:space="preserve">Herger Doris Herger Sonja </t>
  </si>
  <si>
    <t xml:space="preserve">22</t>
  </si>
  <si>
    <t xml:space="preserve">Betschart Christa  Betschart Andrea</t>
  </si>
  <si>
    <t xml:space="preserve">23</t>
  </si>
  <si>
    <t xml:space="preserve">Dönni Karin Dönni Monika</t>
  </si>
  <si>
    <t xml:space="preserve">Hornschlittenblitz Tödi 2 </t>
  </si>
  <si>
    <t xml:space="preserve">24</t>
  </si>
  <si>
    <t xml:space="preserve">Michel Yvonne  Zwald Manuela</t>
  </si>
  <si>
    <t xml:space="preserve">25</t>
  </si>
  <si>
    <t xml:space="preserve">Gerber Michelle Zurbuchen Sonja</t>
  </si>
  <si>
    <t xml:space="preserve">26</t>
  </si>
  <si>
    <t xml:space="preserve">Bachmann Martina Sieber Corina</t>
  </si>
  <si>
    <t xml:space="preserve">HSF Faltschen</t>
  </si>
  <si>
    <t xml:space="preserve">27</t>
  </si>
  <si>
    <t xml:space="preserve">Gerber Michelle Zimmermann Tamara</t>
  </si>
  <si>
    <t xml:space="preserve">28</t>
  </si>
  <si>
    <t xml:space="preserve">Grepper Angelika Zgraggen Manuela </t>
  </si>
  <si>
    <t xml:space="preserve">29</t>
  </si>
  <si>
    <t xml:space="preserve">Michel Yvonne W enger Sandra </t>
  </si>
  <si>
    <t xml:space="preserve">30</t>
  </si>
  <si>
    <t xml:space="preserve">Moser Kathrin Wahli Monika </t>
  </si>
  <si>
    <t xml:space="preserve">31</t>
  </si>
  <si>
    <t xml:space="preserve">Ritter Claudia Hefti Marlies  </t>
  </si>
  <si>
    <t xml:space="preserve">Schmid Katrin Schenk Anita </t>
  </si>
  <si>
    <t xml:space="preserve">HSC Zäziwil 5 </t>
  </si>
  <si>
    <t xml:space="preserve">33</t>
  </si>
  <si>
    <t xml:space="preserve">Schreier Angela Brücker Melani </t>
  </si>
  <si>
    <t xml:space="preserve">HSC Stadt Luzern </t>
  </si>
  <si>
    <t xml:space="preserve">34</t>
  </si>
  <si>
    <t xml:space="preserve">Murer Nadia Bissig Doris </t>
  </si>
  <si>
    <t xml:space="preserve">35</t>
  </si>
  <si>
    <t xml:space="preserve">Von Grünigen Arlette Hefti Debora </t>
  </si>
  <si>
    <t xml:space="preserve">36</t>
  </si>
  <si>
    <t xml:space="preserve">Zurbuchen Rebekka Zurbuchen Susanne</t>
  </si>
  <si>
    <t xml:space="preserve">HSC Habkern</t>
  </si>
  <si>
    <t xml:space="preserve">37</t>
  </si>
  <si>
    <t xml:space="preserve">Flück Debbie Durrer Christa </t>
  </si>
  <si>
    <t xml:space="preserve">Kerns </t>
  </si>
  <si>
    <t xml:space="preserve">38</t>
  </si>
  <si>
    <t xml:space="preserve">Hänni Ruth Kobel Gertrud </t>
  </si>
  <si>
    <t xml:space="preserve">Es Appizäuer </t>
  </si>
  <si>
    <t xml:space="preserve">39</t>
  </si>
  <si>
    <t xml:space="preserve">Schmied Corinne Glaus Nicole</t>
  </si>
  <si>
    <t xml:space="preserve">Wilderswil</t>
  </si>
  <si>
    <t xml:space="preserve">40</t>
  </si>
  <si>
    <t xml:space="preserve">Gerber Michelle  Zurbuchen Sonja </t>
  </si>
  <si>
    <t xml:space="preserve">41</t>
  </si>
  <si>
    <t xml:space="preserve">von Allmen Ursula Scheuber Corinne </t>
  </si>
  <si>
    <t xml:space="preserve">Grindelwald / Habkern </t>
  </si>
  <si>
    <t xml:space="preserve">42</t>
  </si>
  <si>
    <t xml:space="preserve">Wyss Melissa Michel Karin</t>
  </si>
  <si>
    <t xml:space="preserve">43</t>
  </si>
  <si>
    <t xml:space="preserve">Zurbuchen Meieli Ladina </t>
  </si>
  <si>
    <t xml:space="preserve">Hornschlitten Habkern </t>
  </si>
  <si>
    <t xml:space="preserve">44</t>
  </si>
  <si>
    <t xml:space="preserve">Bissig Luzia Bissig Claudia </t>
  </si>
  <si>
    <t xml:space="preserve">Geissbalmschlittler  </t>
  </si>
  <si>
    <t xml:space="preserve">45</t>
  </si>
  <si>
    <t xml:space="preserve">Maurer Andrea Aeschlimann Aglaja</t>
  </si>
  <si>
    <t xml:space="preserve">Leissigen</t>
  </si>
  <si>
    <t xml:space="preserve">46</t>
  </si>
  <si>
    <t xml:space="preserve">Perreten Marlie Ryter Claudia </t>
  </si>
  <si>
    <t xml:space="preserve">HSC Gstaad  </t>
  </si>
  <si>
    <t xml:space="preserve">47</t>
  </si>
  <si>
    <t xml:space="preserve">Suter Carol Brog Jasmin, </t>
  </si>
  <si>
    <t xml:space="preserve">Schattenhalb </t>
  </si>
  <si>
    <t xml:space="preserve">48</t>
  </si>
  <si>
    <t xml:space="preserve">Huggler Stefanie Hasselmann Fabienne </t>
  </si>
  <si>
    <t xml:space="preserve">Wädis </t>
  </si>
  <si>
    <t xml:space="preserve">49</t>
  </si>
  <si>
    <t xml:space="preserve">Kobel Gertruth Ryter Claudia</t>
  </si>
  <si>
    <t xml:space="preserve">Brawand Conny Teuscher Larissa</t>
  </si>
  <si>
    <t xml:space="preserve">Stachniak Marzena Pomykala Goska </t>
  </si>
  <si>
    <t xml:space="preserve">Reichmuth Erika Jurgel Barbara </t>
  </si>
  <si>
    <t xml:space="preserve">Bissig Petra W alker Myrtha </t>
  </si>
  <si>
    <t xml:space="preserve">Seiler Andrea Remstedt-Drews Leila </t>
  </si>
  <si>
    <t xml:space="preserve">Brücker Melanie Schreier Angela </t>
  </si>
  <si>
    <t xml:space="preserve">HC Stadt Luzern </t>
  </si>
  <si>
    <t xml:space="preserve">Tännler Nadia von Gunten Barbara </t>
  </si>
  <si>
    <t xml:space="preserve">Innertkirchen</t>
  </si>
  <si>
    <t xml:space="preserve">Emmenegger Simone Stirnimann Laur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mm\-yy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6"/>
      <color rgb="FFFF0000"/>
      <name val="Arial Rounded MT Bold"/>
      <family val="2"/>
    </font>
    <font>
      <b val="true"/>
      <sz val="16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8"/>
      <color rgb="FF00000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sz val="8"/>
      <color rgb="FF993300"/>
      <name val="Calibri"/>
      <family val="2"/>
    </font>
    <font>
      <sz val="8"/>
      <color rgb="FFFF0000"/>
      <name val="Calibri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7.5"/>
      <color rgb="FF000000"/>
      <name val="Arial"/>
      <family val="2"/>
    </font>
    <font>
      <sz val="9"/>
      <color rgb="FFFF0000"/>
      <name val="Arial"/>
      <family val="2"/>
    </font>
    <font>
      <b val="true"/>
      <sz val="8"/>
      <color rgb="FFFF000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sz val="7.5"/>
      <name val="Arial"/>
      <family val="2"/>
    </font>
    <font>
      <sz val="11"/>
      <name val="Calibri"/>
      <family val="2"/>
    </font>
    <font>
      <i val="true"/>
      <sz val="8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3" borderId="1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5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  <cellStyle name="Standard 2 2 2" xfId="22"/>
    <cellStyle name="Standard 3" xfId="23"/>
    <cellStyle name="Standard 4" xfId="24"/>
    <cellStyle name="Standard 5" xfId="25"/>
    <cellStyle name="Standard 6" xfId="26"/>
    <cellStyle name="Standard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S9" activeCellId="0" sqref="S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0.41"/>
    <col collapsed="false" customWidth="true" hidden="false" outlineLevel="0" max="3" min="3" style="0" width="18.99"/>
    <col collapsed="false" customWidth="true" hidden="false" outlineLevel="0" max="7" min="4" style="0" width="5.71"/>
    <col collapsed="false" customWidth="true" hidden="false" outlineLevel="0" max="8" min="8" style="1" width="5.71"/>
    <col collapsed="false" customWidth="true" hidden="false" outlineLevel="0" max="9" min="9" style="0" width="5.71"/>
    <col collapsed="false" customWidth="true" hidden="false" outlineLevel="0" max="10" min="10" style="1" width="5.71"/>
    <col collapsed="false" customWidth="true" hidden="false" outlineLevel="0" max="11" min="11" style="0" width="5.71"/>
    <col collapsed="false" customWidth="true" hidden="false" outlineLevel="0" max="13" min="12" style="1" width="5.71"/>
    <col collapsed="false" customWidth="true" hidden="false" outlineLevel="0" max="14" min="14" style="0" width="5.71"/>
    <col collapsed="false" customWidth="true" hidden="false" outlineLevel="0" max="17" min="15" style="1" width="5.71"/>
    <col collapsed="false" customWidth="true" hidden="false" outlineLevel="0" max="19" min="18" style="0" width="5.71"/>
    <col collapsed="false" customWidth="true" hidden="false" outlineLevel="0" max="22" min="22" style="0" width="38.28"/>
    <col collapsed="false" customWidth="true" hidden="false" outlineLevel="0" max="23" min="23" style="0" width="31.99"/>
    <col collapsed="false" customWidth="true" hidden="false" outlineLevel="0" max="24" min="24" style="0" width="50.99"/>
  </cols>
  <sheetData>
    <row r="2" customFormat="false" ht="32.2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4"/>
      <c r="I2" s="2"/>
      <c r="J2" s="4"/>
      <c r="K2" s="2"/>
      <c r="L2" s="4"/>
      <c r="M2" s="4"/>
      <c r="N2" s="2"/>
      <c r="O2" s="4"/>
      <c r="P2" s="4"/>
      <c r="Q2" s="4"/>
      <c r="R2" s="2"/>
      <c r="S2" s="2"/>
      <c r="T2" s="2"/>
    </row>
    <row r="3" customFormat="false" ht="32.25" hidden="false" customHeight="false" outlineLevel="0" collapsed="false">
      <c r="A3" s="2"/>
      <c r="B3" s="3"/>
      <c r="C3" s="2"/>
      <c r="D3" s="2"/>
      <c r="E3" s="2"/>
      <c r="F3" s="2"/>
      <c r="G3" s="2"/>
      <c r="H3" s="4"/>
      <c r="I3" s="2"/>
      <c r="J3" s="4"/>
      <c r="K3" s="2"/>
      <c r="L3" s="4"/>
      <c r="M3" s="4"/>
      <c r="N3" s="2"/>
      <c r="O3" s="4"/>
      <c r="P3" s="4"/>
      <c r="Q3" s="4"/>
      <c r="R3" s="2"/>
      <c r="S3" s="2"/>
      <c r="T3" s="2"/>
    </row>
    <row r="4" customFormat="false" ht="20.25" hidden="false" customHeight="false" outlineLevel="0" collapsed="false">
      <c r="B4" s="5" t="s">
        <v>1</v>
      </c>
      <c r="C4" s="6"/>
    </row>
    <row r="5" s="13" customFormat="true" ht="11.25" hidden="false" customHeight="false" outlineLevel="0" collapsed="false">
      <c r="A5" s="7" t="s">
        <v>2</v>
      </c>
      <c r="B5" s="8" t="s">
        <v>3</v>
      </c>
      <c r="C5" s="8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10" t="s">
        <v>9</v>
      </c>
      <c r="I5" s="9" t="s">
        <v>10</v>
      </c>
      <c r="J5" s="10" t="s">
        <v>11</v>
      </c>
      <c r="K5" s="9" t="s">
        <v>12</v>
      </c>
      <c r="L5" s="10" t="s">
        <v>13</v>
      </c>
      <c r="M5" s="11" t="s">
        <v>14</v>
      </c>
      <c r="N5" s="9" t="s">
        <v>15</v>
      </c>
      <c r="O5" s="10" t="s">
        <v>16</v>
      </c>
      <c r="P5" s="10" t="s">
        <v>17</v>
      </c>
      <c r="Q5" s="10" t="s">
        <v>18</v>
      </c>
      <c r="R5" s="12" t="s">
        <v>19</v>
      </c>
    </row>
    <row r="6" s="13" customFormat="true" ht="11.25" hidden="false" customHeight="false" outlineLevel="0" collapsed="false">
      <c r="A6" s="14" t="s">
        <v>20</v>
      </c>
      <c r="B6" s="15" t="s">
        <v>21</v>
      </c>
      <c r="C6" s="16" t="s">
        <v>22</v>
      </c>
      <c r="D6" s="17" t="n">
        <v>36</v>
      </c>
      <c r="E6" s="18" t="n">
        <v>100</v>
      </c>
      <c r="F6" s="19" t="n">
        <v>80</v>
      </c>
      <c r="G6" s="19" t="n">
        <v>80</v>
      </c>
      <c r="H6" s="20" t="n">
        <v>32</v>
      </c>
      <c r="I6" s="17"/>
      <c r="J6" s="21" t="n">
        <v>100</v>
      </c>
      <c r="K6" s="17"/>
      <c r="L6" s="22" t="n">
        <v>60</v>
      </c>
      <c r="M6" s="20"/>
      <c r="N6" s="21" t="n">
        <v>100</v>
      </c>
      <c r="O6" s="23"/>
      <c r="P6" s="20"/>
      <c r="Q6" s="20" t="n">
        <v>50</v>
      </c>
      <c r="R6" s="24" t="n">
        <f aca="false">SUM(D6:Q6)</f>
        <v>638</v>
      </c>
    </row>
    <row r="7" s="13" customFormat="true" ht="11.25" hidden="false" customHeight="false" outlineLevel="0" collapsed="false">
      <c r="A7" s="14" t="s">
        <v>23</v>
      </c>
      <c r="B7" s="25" t="s">
        <v>24</v>
      </c>
      <c r="C7" s="16" t="s">
        <v>22</v>
      </c>
      <c r="D7" s="19" t="n">
        <v>80</v>
      </c>
      <c r="E7" s="26"/>
      <c r="F7" s="27"/>
      <c r="G7" s="18" t="n">
        <v>100</v>
      </c>
      <c r="H7" s="28" t="n">
        <v>50</v>
      </c>
      <c r="I7" s="27"/>
      <c r="J7" s="28" t="n">
        <v>50</v>
      </c>
      <c r="K7" s="27"/>
      <c r="L7" s="29"/>
      <c r="M7" s="29"/>
      <c r="N7" s="19" t="n">
        <v>80</v>
      </c>
      <c r="O7" s="28"/>
      <c r="P7" s="21" t="n">
        <v>100</v>
      </c>
      <c r="Q7" s="19" t="n">
        <v>80</v>
      </c>
      <c r="R7" s="24" t="n">
        <f aca="false">SUM(D7:Q7)</f>
        <v>540</v>
      </c>
    </row>
    <row r="8" s="13" customFormat="true" ht="11.25" hidden="false" customHeight="false" outlineLevel="0" collapsed="false">
      <c r="A8" s="14" t="s">
        <v>25</v>
      </c>
      <c r="B8" s="25" t="s">
        <v>26</v>
      </c>
      <c r="C8" s="25" t="s">
        <v>27</v>
      </c>
      <c r="D8" s="18" t="n">
        <v>100</v>
      </c>
      <c r="E8" s="27" t="n">
        <v>20</v>
      </c>
      <c r="F8" s="26"/>
      <c r="G8" s="22" t="n">
        <v>60</v>
      </c>
      <c r="H8" s="23"/>
      <c r="I8" s="27"/>
      <c r="J8" s="19" t="n">
        <v>80</v>
      </c>
      <c r="K8" s="22" t="n">
        <v>60</v>
      </c>
      <c r="L8" s="21" t="n">
        <v>100</v>
      </c>
      <c r="M8" s="29"/>
      <c r="N8" s="27"/>
      <c r="O8" s="28"/>
      <c r="P8" s="30" t="n">
        <v>80</v>
      </c>
      <c r="Q8" s="27" t="n">
        <v>26</v>
      </c>
      <c r="R8" s="24" t="n">
        <f aca="false">SUM(D8:Q8)</f>
        <v>526</v>
      </c>
    </row>
    <row r="9" s="13" customFormat="true" ht="12" hidden="false" customHeight="true" outlineLevel="0" collapsed="false">
      <c r="A9" s="14" t="s">
        <v>28</v>
      </c>
      <c r="B9" s="25" t="s">
        <v>29</v>
      </c>
      <c r="C9" s="25" t="s">
        <v>30</v>
      </c>
      <c r="D9" s="17" t="n">
        <v>6</v>
      </c>
      <c r="E9" s="19" t="n">
        <v>80</v>
      </c>
      <c r="F9" s="17" t="n">
        <v>36</v>
      </c>
      <c r="G9" s="17" t="n">
        <v>32</v>
      </c>
      <c r="H9" s="20"/>
      <c r="I9" s="26"/>
      <c r="J9" s="20" t="n">
        <v>45</v>
      </c>
      <c r="K9" s="17" t="n">
        <v>50</v>
      </c>
      <c r="L9" s="20"/>
      <c r="M9" s="20"/>
      <c r="N9" s="17" t="n">
        <v>40</v>
      </c>
      <c r="O9" s="20" t="n">
        <v>14</v>
      </c>
      <c r="P9" s="20" t="n">
        <v>45</v>
      </c>
      <c r="Q9" s="20" t="n">
        <v>36</v>
      </c>
      <c r="R9" s="24" t="n">
        <f aca="false">SUM(D9:Q9)</f>
        <v>384</v>
      </c>
    </row>
    <row r="10" s="13" customFormat="true" ht="11.25" hidden="false" customHeight="false" outlineLevel="0" collapsed="false">
      <c r="A10" s="14" t="s">
        <v>31</v>
      </c>
      <c r="B10" s="25" t="s">
        <v>32</v>
      </c>
      <c r="C10" s="25" t="s">
        <v>27</v>
      </c>
      <c r="D10" s="27" t="n">
        <v>50</v>
      </c>
      <c r="E10" s="27"/>
      <c r="F10" s="27" t="n">
        <v>16</v>
      </c>
      <c r="G10" s="27" t="n">
        <v>45</v>
      </c>
      <c r="H10" s="28"/>
      <c r="I10" s="31"/>
      <c r="J10" s="28" t="n">
        <v>40</v>
      </c>
      <c r="K10" s="27" t="n">
        <v>40</v>
      </c>
      <c r="L10" s="19" t="n">
        <v>80</v>
      </c>
      <c r="M10" s="28"/>
      <c r="N10" s="26"/>
      <c r="O10" s="28"/>
      <c r="P10" s="28" t="n">
        <v>50</v>
      </c>
      <c r="Q10" s="22" t="n">
        <v>60</v>
      </c>
      <c r="R10" s="24" t="n">
        <f aca="false">SUM(D10:Q10)</f>
        <v>381</v>
      </c>
    </row>
    <row r="11" s="13" customFormat="true" ht="11.25" hidden="false" customHeight="false" outlineLevel="0" collapsed="false">
      <c r="A11" s="14" t="s">
        <v>33</v>
      </c>
      <c r="B11" s="25" t="s">
        <v>34</v>
      </c>
      <c r="C11" s="25" t="s">
        <v>35</v>
      </c>
      <c r="D11" s="32"/>
      <c r="E11" s="17" t="n">
        <v>29</v>
      </c>
      <c r="F11" s="17"/>
      <c r="G11" s="17"/>
      <c r="H11" s="20"/>
      <c r="I11" s="19" t="n">
        <v>80</v>
      </c>
      <c r="J11" s="20"/>
      <c r="K11" s="19" t="n">
        <v>80</v>
      </c>
      <c r="L11" s="20" t="n">
        <v>45</v>
      </c>
      <c r="M11" s="20"/>
      <c r="N11" s="17"/>
      <c r="O11" s="19" t="n">
        <v>80</v>
      </c>
      <c r="P11" s="20"/>
      <c r="Q11" s="20"/>
      <c r="R11" s="24" t="n">
        <f aca="false">SUM(D11:Q11)</f>
        <v>314</v>
      </c>
    </row>
    <row r="12" s="13" customFormat="true" ht="11.25" hidden="false" customHeight="false" outlineLevel="0" collapsed="false">
      <c r="A12" s="14" t="s">
        <v>36</v>
      </c>
      <c r="B12" s="25" t="s">
        <v>37</v>
      </c>
      <c r="C12" s="25" t="s">
        <v>38</v>
      </c>
      <c r="D12" s="17" t="n">
        <v>40</v>
      </c>
      <c r="E12" s="17"/>
      <c r="F12" s="17" t="n">
        <v>50</v>
      </c>
      <c r="G12" s="17"/>
      <c r="H12" s="20" t="n">
        <v>8</v>
      </c>
      <c r="I12" s="17"/>
      <c r="J12" s="20" t="n">
        <v>3</v>
      </c>
      <c r="K12" s="17" t="n">
        <v>26</v>
      </c>
      <c r="L12" s="20" t="n">
        <v>20</v>
      </c>
      <c r="M12" s="19" t="n">
        <v>80</v>
      </c>
      <c r="N12" s="17"/>
      <c r="O12" s="20"/>
      <c r="P12" s="20" t="n">
        <v>11</v>
      </c>
      <c r="Q12" s="20" t="n">
        <v>32</v>
      </c>
      <c r="R12" s="24" t="n">
        <f aca="false">SUM(D12:Q12)</f>
        <v>270</v>
      </c>
    </row>
    <row r="13" s="13" customFormat="true" ht="11.25" hidden="false" customHeight="false" outlineLevel="0" collapsed="false">
      <c r="A13" s="14" t="s">
        <v>39</v>
      </c>
      <c r="B13" s="25" t="s">
        <v>40</v>
      </c>
      <c r="C13" s="25" t="s">
        <v>41</v>
      </c>
      <c r="D13" s="32"/>
      <c r="E13" s="17"/>
      <c r="F13" s="17"/>
      <c r="G13" s="17"/>
      <c r="H13" s="21" t="n">
        <v>100</v>
      </c>
      <c r="I13" s="17"/>
      <c r="J13" s="20"/>
      <c r="K13" s="17"/>
      <c r="L13" s="20" t="n">
        <v>36</v>
      </c>
      <c r="M13" s="20"/>
      <c r="N13" s="17" t="n">
        <v>50</v>
      </c>
      <c r="O13" s="20"/>
      <c r="P13" s="20" t="n">
        <v>36</v>
      </c>
      <c r="Q13" s="20" t="n">
        <v>45</v>
      </c>
      <c r="R13" s="24" t="n">
        <f aca="false">SUM(D13:Q13)</f>
        <v>267</v>
      </c>
    </row>
    <row r="14" s="13" customFormat="true" ht="11.25" hidden="false" customHeight="false" outlineLevel="0" collapsed="false">
      <c r="A14" s="14" t="s">
        <v>42</v>
      </c>
      <c r="B14" s="25" t="s">
        <v>43</v>
      </c>
      <c r="C14" s="25" t="s">
        <v>44</v>
      </c>
      <c r="D14" s="17" t="n">
        <v>45</v>
      </c>
      <c r="E14" s="17"/>
      <c r="F14" s="22" t="n">
        <v>60</v>
      </c>
      <c r="G14" s="17" t="n">
        <v>36</v>
      </c>
      <c r="H14" s="20"/>
      <c r="I14" s="17"/>
      <c r="J14" s="29"/>
      <c r="K14" s="26"/>
      <c r="L14" s="20" t="n">
        <v>18</v>
      </c>
      <c r="M14" s="20"/>
      <c r="N14" s="17"/>
      <c r="O14" s="20" t="n">
        <v>32</v>
      </c>
      <c r="P14" s="20" t="n">
        <v>29</v>
      </c>
      <c r="Q14" s="20" t="n">
        <v>40</v>
      </c>
      <c r="R14" s="24" t="n">
        <f aca="false">SUM(D14:Q14)</f>
        <v>260</v>
      </c>
    </row>
    <row r="15" s="13" customFormat="true" ht="11.25" hidden="false" customHeight="false" outlineLevel="0" collapsed="false">
      <c r="A15" s="14" t="s">
        <v>45</v>
      </c>
      <c r="B15" s="25" t="s">
        <v>46</v>
      </c>
      <c r="C15" s="16" t="s">
        <v>22</v>
      </c>
      <c r="D15" s="33"/>
      <c r="E15" s="17" t="n">
        <v>50</v>
      </c>
      <c r="F15" s="18" t="n">
        <v>100</v>
      </c>
      <c r="G15" s="17"/>
      <c r="H15" s="20"/>
      <c r="I15" s="17"/>
      <c r="J15" s="20"/>
      <c r="K15" s="18" t="n">
        <v>100</v>
      </c>
      <c r="L15" s="20"/>
      <c r="M15" s="20"/>
      <c r="N15" s="17"/>
      <c r="O15" s="20"/>
      <c r="P15" s="20"/>
      <c r="Q15" s="20"/>
      <c r="R15" s="24" t="n">
        <f aca="false">SUM(D15:Q15)</f>
        <v>250</v>
      </c>
    </row>
    <row r="16" s="13" customFormat="true" ht="11.25" hidden="false" customHeight="false" outlineLevel="0" collapsed="false">
      <c r="A16" s="14" t="s">
        <v>47</v>
      </c>
      <c r="B16" s="25" t="s">
        <v>48</v>
      </c>
      <c r="C16" s="25" t="s">
        <v>38</v>
      </c>
      <c r="D16" s="17" t="n">
        <v>16</v>
      </c>
      <c r="E16" s="17"/>
      <c r="F16" s="17"/>
      <c r="G16" s="17"/>
      <c r="H16" s="20"/>
      <c r="I16" s="17"/>
      <c r="J16" s="20" t="n">
        <v>16</v>
      </c>
      <c r="K16" s="17" t="n">
        <v>3</v>
      </c>
      <c r="L16" s="20" t="n">
        <v>50</v>
      </c>
      <c r="M16" s="20"/>
      <c r="N16" s="17"/>
      <c r="O16" s="20"/>
      <c r="P16" s="20" t="n">
        <v>40</v>
      </c>
      <c r="Q16" s="18" t="n">
        <v>100</v>
      </c>
      <c r="R16" s="24" t="n">
        <f aca="false">SUM(D16:Q16)</f>
        <v>225</v>
      </c>
    </row>
    <row r="17" s="13" customFormat="true" ht="11.25" hidden="false" customHeight="false" outlineLevel="0" collapsed="false">
      <c r="A17" s="14" t="s">
        <v>49</v>
      </c>
      <c r="B17" s="34" t="s">
        <v>50</v>
      </c>
      <c r="C17" s="34" t="s">
        <v>51</v>
      </c>
      <c r="D17" s="32"/>
      <c r="E17" s="17"/>
      <c r="F17" s="17"/>
      <c r="G17" s="17" t="n">
        <v>29</v>
      </c>
      <c r="H17" s="20"/>
      <c r="I17" s="17"/>
      <c r="J17" s="20"/>
      <c r="K17" s="17"/>
      <c r="L17" s="20" t="n">
        <v>8</v>
      </c>
      <c r="M17" s="20"/>
      <c r="N17" s="22" t="n">
        <v>60</v>
      </c>
      <c r="O17" s="20" t="n">
        <v>36</v>
      </c>
      <c r="P17" s="35" t="n">
        <v>60</v>
      </c>
      <c r="Q17" s="20"/>
      <c r="R17" s="24" t="n">
        <f aca="false">SUM(D17:Q17)</f>
        <v>193</v>
      </c>
    </row>
    <row r="18" s="36" customFormat="true" ht="11.25" hidden="false" customHeight="false" outlineLevel="0" collapsed="false">
      <c r="A18" s="14" t="s">
        <v>52</v>
      </c>
      <c r="B18" s="34" t="s">
        <v>53</v>
      </c>
      <c r="C18" s="34" t="s">
        <v>54</v>
      </c>
      <c r="D18" s="32"/>
      <c r="E18" s="17"/>
      <c r="F18" s="17"/>
      <c r="G18" s="17" t="n">
        <v>40</v>
      </c>
      <c r="H18" s="35" t="n">
        <v>60</v>
      </c>
      <c r="I18" s="17"/>
      <c r="J18" s="20"/>
      <c r="K18" s="17" t="n">
        <v>36</v>
      </c>
      <c r="L18" s="20"/>
      <c r="M18" s="20"/>
      <c r="N18" s="17"/>
      <c r="O18" s="20" t="n">
        <v>45</v>
      </c>
      <c r="P18" s="20"/>
      <c r="Q18" s="20"/>
      <c r="R18" s="24" t="n">
        <f aca="false">SUM(D18:Q18)</f>
        <v>181</v>
      </c>
    </row>
    <row r="19" s="13" customFormat="true" ht="11.25" hidden="false" customHeight="false" outlineLevel="0" collapsed="false">
      <c r="A19" s="14" t="s">
        <v>55</v>
      </c>
      <c r="B19" s="25" t="s">
        <v>56</v>
      </c>
      <c r="C19" s="25" t="s">
        <v>27</v>
      </c>
      <c r="D19" s="17" t="n">
        <v>26</v>
      </c>
      <c r="E19" s="17" t="n">
        <v>5</v>
      </c>
      <c r="F19" s="17"/>
      <c r="G19" s="17"/>
      <c r="H19" s="37" t="n">
        <v>10</v>
      </c>
      <c r="I19" s="17"/>
      <c r="J19" s="20" t="n">
        <v>32</v>
      </c>
      <c r="K19" s="17" t="n">
        <v>32</v>
      </c>
      <c r="L19" s="20" t="n">
        <v>32</v>
      </c>
      <c r="M19" s="20"/>
      <c r="N19" s="17"/>
      <c r="O19" s="20"/>
      <c r="P19" s="20" t="n">
        <v>22</v>
      </c>
      <c r="Q19" s="20" t="n">
        <v>12</v>
      </c>
      <c r="R19" s="24" t="n">
        <f aca="false">SUM(D19:Q19)</f>
        <v>171</v>
      </c>
    </row>
    <row r="20" s="13" customFormat="true" ht="11.25" hidden="false" customHeight="false" outlineLevel="0" collapsed="false">
      <c r="A20" s="14" t="s">
        <v>57</v>
      </c>
      <c r="B20" s="25" t="s">
        <v>58</v>
      </c>
      <c r="C20" s="25" t="s">
        <v>59</v>
      </c>
      <c r="D20" s="17" t="n">
        <v>22</v>
      </c>
      <c r="E20" s="17" t="n">
        <v>4</v>
      </c>
      <c r="F20" s="17"/>
      <c r="G20" s="17"/>
      <c r="H20" s="20"/>
      <c r="I20" s="26"/>
      <c r="J20" s="20" t="n">
        <v>22</v>
      </c>
      <c r="K20" s="17"/>
      <c r="L20" s="20" t="n">
        <v>12</v>
      </c>
      <c r="M20" s="20"/>
      <c r="N20" s="17" t="n">
        <v>22</v>
      </c>
      <c r="O20" s="20" t="n">
        <v>29</v>
      </c>
      <c r="P20" s="20" t="n">
        <v>26</v>
      </c>
      <c r="Q20" s="20" t="n">
        <v>29</v>
      </c>
      <c r="R20" s="24" t="n">
        <f aca="false">SUM(D20:Q20)</f>
        <v>166</v>
      </c>
    </row>
    <row r="21" s="13" customFormat="true" ht="11.25" hidden="false" customHeight="false" outlineLevel="0" collapsed="false">
      <c r="A21" s="14" t="s">
        <v>60</v>
      </c>
      <c r="B21" s="38" t="s">
        <v>61</v>
      </c>
      <c r="C21" s="38" t="s">
        <v>62</v>
      </c>
      <c r="D21" s="17" t="n">
        <v>13</v>
      </c>
      <c r="E21" s="17" t="n">
        <v>24</v>
      </c>
      <c r="F21" s="17" t="n">
        <v>29</v>
      </c>
      <c r="G21" s="17"/>
      <c r="H21" s="20" t="n">
        <v>18</v>
      </c>
      <c r="I21" s="17"/>
      <c r="J21" s="20" t="n">
        <v>13</v>
      </c>
      <c r="K21" s="17" t="n">
        <v>16</v>
      </c>
      <c r="L21" s="20"/>
      <c r="M21" s="20" t="n">
        <v>45</v>
      </c>
      <c r="N21" s="17"/>
      <c r="O21" s="20"/>
      <c r="P21" s="20"/>
      <c r="Q21" s="20" t="n">
        <v>5</v>
      </c>
      <c r="R21" s="24" t="n">
        <f aca="false">SUM(D21:Q21)</f>
        <v>163</v>
      </c>
    </row>
    <row r="22" s="13" customFormat="true" ht="11.25" hidden="false" customHeight="false" outlineLevel="0" collapsed="false">
      <c r="A22" s="14" t="s">
        <v>63</v>
      </c>
      <c r="B22" s="25" t="s">
        <v>64</v>
      </c>
      <c r="C22" s="16" t="s">
        <v>22</v>
      </c>
      <c r="D22" s="32"/>
      <c r="E22" s="17" t="n">
        <v>26</v>
      </c>
      <c r="F22" s="17" t="n">
        <v>24</v>
      </c>
      <c r="G22" s="17" t="n">
        <v>14</v>
      </c>
      <c r="H22" s="20" t="n">
        <v>26</v>
      </c>
      <c r="I22" s="17"/>
      <c r="J22" s="20" t="n">
        <v>12</v>
      </c>
      <c r="K22" s="17" t="n">
        <v>7</v>
      </c>
      <c r="L22" s="20" t="n">
        <v>1</v>
      </c>
      <c r="M22" s="20"/>
      <c r="N22" s="17" t="n">
        <v>13</v>
      </c>
      <c r="O22" s="20" t="n">
        <v>24</v>
      </c>
      <c r="P22" s="20"/>
      <c r="Q22" s="20"/>
      <c r="R22" s="24" t="n">
        <f aca="false">SUM(D22:Q22)</f>
        <v>147</v>
      </c>
    </row>
    <row r="23" s="13" customFormat="true" ht="11.25" hidden="false" customHeight="false" outlineLevel="0" collapsed="false">
      <c r="A23" s="14" t="s">
        <v>65</v>
      </c>
      <c r="B23" s="25" t="s">
        <v>66</v>
      </c>
      <c r="C23" s="25" t="s">
        <v>30</v>
      </c>
      <c r="D23" s="17" t="n">
        <v>32</v>
      </c>
      <c r="E23" s="17"/>
      <c r="F23" s="26"/>
      <c r="G23" s="17"/>
      <c r="H23" s="20"/>
      <c r="I23" s="17"/>
      <c r="J23" s="20"/>
      <c r="K23" s="17" t="n">
        <v>8</v>
      </c>
      <c r="L23" s="20"/>
      <c r="M23" s="22" t="n">
        <v>60</v>
      </c>
      <c r="N23" s="17"/>
      <c r="O23" s="20"/>
      <c r="P23" s="20" t="n">
        <v>20</v>
      </c>
      <c r="Q23" s="20" t="n">
        <v>16</v>
      </c>
      <c r="R23" s="24" t="n">
        <f aca="false">SUM(D23:Q23)</f>
        <v>136</v>
      </c>
    </row>
    <row r="24" s="13" customFormat="true" ht="11.25" hidden="false" customHeight="false" outlineLevel="0" collapsed="false">
      <c r="A24" s="14" t="s">
        <v>67</v>
      </c>
      <c r="B24" s="39" t="s">
        <v>68</v>
      </c>
      <c r="C24" s="16" t="s">
        <v>22</v>
      </c>
      <c r="D24" s="40"/>
      <c r="E24" s="41"/>
      <c r="F24" s="41"/>
      <c r="G24" s="41"/>
      <c r="H24" s="42"/>
      <c r="I24" s="18" t="n">
        <v>100</v>
      </c>
      <c r="J24" s="20"/>
      <c r="K24" s="17"/>
      <c r="L24" s="20"/>
      <c r="M24" s="20"/>
      <c r="N24" s="17"/>
      <c r="O24" s="20"/>
      <c r="P24" s="20" t="n">
        <v>32</v>
      </c>
      <c r="Q24" s="20"/>
      <c r="R24" s="24" t="n">
        <f aca="false">SUM(D24:Q24)</f>
        <v>132</v>
      </c>
    </row>
    <row r="25" s="13" customFormat="true" ht="11.25" hidden="false" customHeight="false" outlineLevel="0" collapsed="false">
      <c r="A25" s="14" t="s">
        <v>69</v>
      </c>
      <c r="B25" s="25" t="s">
        <v>70</v>
      </c>
      <c r="C25" s="25" t="s">
        <v>30</v>
      </c>
      <c r="D25" s="17" t="n">
        <v>4</v>
      </c>
      <c r="E25" s="17"/>
      <c r="F25" s="17" t="n">
        <v>32</v>
      </c>
      <c r="G25" s="17"/>
      <c r="H25" s="20"/>
      <c r="I25" s="17"/>
      <c r="J25" s="29"/>
      <c r="K25" s="17"/>
      <c r="L25" s="20"/>
      <c r="M25" s="20" t="n">
        <v>50</v>
      </c>
      <c r="N25" s="17"/>
      <c r="O25" s="20"/>
      <c r="P25" s="20" t="n">
        <v>24</v>
      </c>
      <c r="Q25" s="20" t="n">
        <v>11</v>
      </c>
      <c r="R25" s="24" t="n">
        <f aca="false">SUM(D25:Q25)</f>
        <v>121</v>
      </c>
    </row>
    <row r="26" s="13" customFormat="true" ht="11.25" hidden="false" customHeight="false" outlineLevel="0" collapsed="false">
      <c r="A26" s="14" t="s">
        <v>71</v>
      </c>
      <c r="B26" s="25" t="s">
        <v>72</v>
      </c>
      <c r="C26" s="25" t="s">
        <v>73</v>
      </c>
      <c r="D26" s="17" t="n">
        <v>9</v>
      </c>
      <c r="E26" s="17"/>
      <c r="F26" s="17" t="n">
        <v>18</v>
      </c>
      <c r="G26" s="17"/>
      <c r="H26" s="20" t="n">
        <v>29</v>
      </c>
      <c r="I26" s="17"/>
      <c r="J26" s="20"/>
      <c r="K26" s="17" t="n">
        <v>11</v>
      </c>
      <c r="L26" s="20" t="n">
        <v>29</v>
      </c>
      <c r="M26" s="20"/>
      <c r="N26" s="17" t="n">
        <v>18</v>
      </c>
      <c r="O26" s="20" t="n">
        <v>4</v>
      </c>
      <c r="P26" s="20"/>
      <c r="Q26" s="20"/>
      <c r="R26" s="24" t="n">
        <f aca="false">SUM(D26:Q26)</f>
        <v>118</v>
      </c>
    </row>
    <row r="27" s="13" customFormat="true" ht="11.25" hidden="false" customHeight="false" outlineLevel="0" collapsed="false">
      <c r="A27" s="14" t="s">
        <v>74</v>
      </c>
      <c r="B27" s="38" t="s">
        <v>75</v>
      </c>
      <c r="C27" s="25" t="s">
        <v>73</v>
      </c>
      <c r="D27" s="32"/>
      <c r="E27" s="17"/>
      <c r="F27" s="17" t="n">
        <v>20</v>
      </c>
      <c r="G27" s="17"/>
      <c r="H27" s="20"/>
      <c r="I27" s="17"/>
      <c r="J27" s="20"/>
      <c r="K27" s="17" t="n">
        <v>22</v>
      </c>
      <c r="L27" s="20" t="n">
        <v>40</v>
      </c>
      <c r="M27" s="20"/>
      <c r="N27" s="17"/>
      <c r="O27" s="20"/>
      <c r="P27" s="20" t="n">
        <v>16</v>
      </c>
      <c r="Q27" s="20" t="n">
        <v>18</v>
      </c>
      <c r="R27" s="24" t="n">
        <f aca="false">SUM(D27:Q27)</f>
        <v>116</v>
      </c>
    </row>
    <row r="28" s="13" customFormat="true" ht="11.25" hidden="false" customHeight="false" outlineLevel="0" collapsed="false">
      <c r="A28" s="14" t="s">
        <v>76</v>
      </c>
      <c r="B28" s="25" t="s">
        <v>77</v>
      </c>
      <c r="C28" s="16" t="s">
        <v>22</v>
      </c>
      <c r="D28" s="32"/>
      <c r="E28" s="17" t="n">
        <v>13</v>
      </c>
      <c r="F28" s="17" t="n">
        <v>45</v>
      </c>
      <c r="G28" s="17" t="n">
        <v>13</v>
      </c>
      <c r="H28" s="20"/>
      <c r="I28" s="17"/>
      <c r="J28" s="20"/>
      <c r="K28" s="17"/>
      <c r="L28" s="20" t="n">
        <v>7</v>
      </c>
      <c r="M28" s="20"/>
      <c r="N28" s="17" t="n">
        <v>14</v>
      </c>
      <c r="O28" s="20"/>
      <c r="P28" s="20"/>
      <c r="Q28" s="20" t="n">
        <v>22</v>
      </c>
      <c r="R28" s="24" t="n">
        <f aca="false">SUM(D28:Q28)</f>
        <v>114</v>
      </c>
    </row>
    <row r="29" s="13" customFormat="true" ht="11.25" hidden="false" customHeight="false" outlineLevel="0" collapsed="false">
      <c r="A29" s="14" t="s">
        <v>78</v>
      </c>
      <c r="B29" s="25" t="s">
        <v>79</v>
      </c>
      <c r="C29" s="25" t="s">
        <v>80</v>
      </c>
      <c r="D29" s="32"/>
      <c r="E29" s="17"/>
      <c r="F29" s="17"/>
      <c r="G29" s="17"/>
      <c r="H29" s="20"/>
      <c r="I29" s="17"/>
      <c r="J29" s="20"/>
      <c r="K29" s="17" t="n">
        <v>45</v>
      </c>
      <c r="L29" s="20" t="n">
        <v>26</v>
      </c>
      <c r="M29" s="20"/>
      <c r="N29" s="17" t="n">
        <v>20</v>
      </c>
      <c r="O29" s="20" t="n">
        <v>22</v>
      </c>
      <c r="P29" s="20"/>
      <c r="Q29" s="20"/>
      <c r="R29" s="24" t="n">
        <f aca="false">SUM(D29:Q29)</f>
        <v>113</v>
      </c>
    </row>
    <row r="30" s="13" customFormat="true" ht="12.75" hidden="false" customHeight="true" outlineLevel="0" collapsed="false">
      <c r="A30" s="14" t="s">
        <v>81</v>
      </c>
      <c r="B30" s="34" t="s">
        <v>82</v>
      </c>
      <c r="C30" s="34" t="s">
        <v>83</v>
      </c>
      <c r="D30" s="32"/>
      <c r="E30" s="17"/>
      <c r="F30" s="17"/>
      <c r="G30" s="17" t="n">
        <v>11</v>
      </c>
      <c r="H30" s="20"/>
      <c r="I30" s="22" t="n">
        <v>60</v>
      </c>
      <c r="J30" s="20"/>
      <c r="K30" s="17"/>
      <c r="L30" s="20"/>
      <c r="M30" s="20"/>
      <c r="N30" s="17" t="n">
        <v>36</v>
      </c>
      <c r="O30" s="20"/>
      <c r="P30" s="20"/>
      <c r="Q30" s="20"/>
      <c r="R30" s="24" t="n">
        <f aca="false">SUM(D30:Q30)</f>
        <v>107</v>
      </c>
    </row>
    <row r="31" s="13" customFormat="true" ht="11.25" hidden="false" customHeight="false" outlineLevel="0" collapsed="false">
      <c r="A31" s="14" t="s">
        <v>84</v>
      </c>
      <c r="B31" s="25" t="s">
        <v>85</v>
      </c>
      <c r="C31" s="16" t="s">
        <v>22</v>
      </c>
      <c r="D31" s="17" t="n">
        <v>14</v>
      </c>
      <c r="E31" s="17" t="n">
        <v>36</v>
      </c>
      <c r="F31" s="17"/>
      <c r="G31" s="17" t="n">
        <v>8</v>
      </c>
      <c r="H31" s="20" t="n">
        <v>22</v>
      </c>
      <c r="I31" s="17"/>
      <c r="J31" s="20"/>
      <c r="K31" s="17"/>
      <c r="L31" s="20"/>
      <c r="M31" s="20"/>
      <c r="N31" s="17" t="n">
        <v>11</v>
      </c>
      <c r="O31" s="20"/>
      <c r="P31" s="20"/>
      <c r="Q31" s="20" t="n">
        <v>14</v>
      </c>
      <c r="R31" s="24" t="n">
        <f aca="false">SUM(D31:Q31)</f>
        <v>105</v>
      </c>
    </row>
    <row r="32" s="13" customFormat="true" ht="11.25" hidden="false" customHeight="false" outlineLevel="0" collapsed="false">
      <c r="A32" s="14" t="s">
        <v>86</v>
      </c>
      <c r="B32" s="25" t="s">
        <v>87</v>
      </c>
      <c r="C32" s="25" t="s">
        <v>27</v>
      </c>
      <c r="D32" s="40"/>
      <c r="E32" s="41"/>
      <c r="F32" s="41"/>
      <c r="G32" s="41"/>
      <c r="H32" s="42"/>
      <c r="I32" s="41"/>
      <c r="J32" s="42"/>
      <c r="K32" s="41"/>
      <c r="L32" s="42"/>
      <c r="M32" s="18" t="n">
        <v>100</v>
      </c>
      <c r="N32" s="41"/>
      <c r="O32" s="42"/>
      <c r="P32" s="20"/>
      <c r="Q32" s="20"/>
      <c r="R32" s="24" t="n">
        <f aca="false">SUM(D32:Q32)</f>
        <v>100</v>
      </c>
    </row>
    <row r="33" s="13" customFormat="true" ht="11.25" hidden="false" customHeight="false" outlineLevel="0" collapsed="false">
      <c r="A33" s="14" t="s">
        <v>88</v>
      </c>
      <c r="B33" s="25" t="s">
        <v>89</v>
      </c>
      <c r="C33" s="16" t="s">
        <v>22</v>
      </c>
      <c r="D33" s="40"/>
      <c r="E33" s="41"/>
      <c r="F33" s="41"/>
      <c r="G33" s="41"/>
      <c r="H33" s="42"/>
      <c r="I33" s="41"/>
      <c r="J33" s="42"/>
      <c r="K33" s="41"/>
      <c r="L33" s="42"/>
      <c r="M33" s="42"/>
      <c r="N33" s="41"/>
      <c r="O33" s="18" t="n">
        <v>100</v>
      </c>
      <c r="P33" s="20"/>
      <c r="Q33" s="20"/>
      <c r="R33" s="24" t="n">
        <f aca="false">SUM(D33:Q33)</f>
        <v>100</v>
      </c>
    </row>
    <row r="34" s="13" customFormat="true" ht="11.25" hidden="false" customHeight="false" outlineLevel="0" collapsed="false">
      <c r="A34" s="14" t="s">
        <v>90</v>
      </c>
      <c r="B34" s="25" t="s">
        <v>91</v>
      </c>
      <c r="C34" s="25" t="s">
        <v>27</v>
      </c>
      <c r="D34" s="17" t="n">
        <v>5</v>
      </c>
      <c r="E34" s="17" t="n">
        <v>6</v>
      </c>
      <c r="F34" s="17"/>
      <c r="G34" s="17"/>
      <c r="H34" s="20"/>
      <c r="I34" s="17"/>
      <c r="J34" s="20"/>
      <c r="K34" s="17" t="n">
        <v>18</v>
      </c>
      <c r="L34" s="20"/>
      <c r="M34" s="20" t="n">
        <v>40</v>
      </c>
      <c r="N34" s="17"/>
      <c r="O34" s="20"/>
      <c r="P34" s="20" t="n">
        <v>13</v>
      </c>
      <c r="Q34" s="20" t="n">
        <v>13</v>
      </c>
      <c r="R34" s="24" t="n">
        <f aca="false">SUM(D34:Q34)</f>
        <v>95</v>
      </c>
    </row>
    <row r="35" s="13" customFormat="true" ht="11.25" hidden="false" customHeight="false" outlineLevel="0" collapsed="false">
      <c r="A35" s="14" t="s">
        <v>92</v>
      </c>
      <c r="B35" s="34" t="s">
        <v>93</v>
      </c>
      <c r="C35" s="34" t="s">
        <v>83</v>
      </c>
      <c r="D35" s="32"/>
      <c r="E35" s="17"/>
      <c r="F35" s="17"/>
      <c r="G35" s="17" t="n">
        <v>20</v>
      </c>
      <c r="H35" s="20"/>
      <c r="I35" s="17"/>
      <c r="J35" s="20"/>
      <c r="K35" s="17" t="n">
        <v>10</v>
      </c>
      <c r="L35" s="20" t="n">
        <v>5</v>
      </c>
      <c r="M35" s="20"/>
      <c r="N35" s="17" t="n">
        <v>29</v>
      </c>
      <c r="O35" s="20"/>
      <c r="P35" s="20"/>
      <c r="Q35" s="20" t="n">
        <v>24</v>
      </c>
      <c r="R35" s="24" t="n">
        <f aca="false">SUM(D35:Q35)</f>
        <v>88</v>
      </c>
    </row>
    <row r="36" s="13" customFormat="true" ht="11.25" hidden="false" customHeight="false" outlineLevel="0" collapsed="false">
      <c r="A36" s="14" t="s">
        <v>94</v>
      </c>
      <c r="B36" s="25" t="s">
        <v>95</v>
      </c>
      <c r="C36" s="38" t="s">
        <v>96</v>
      </c>
      <c r="D36" s="32"/>
      <c r="E36" s="17"/>
      <c r="F36" s="17"/>
      <c r="G36" s="17" t="n">
        <v>18</v>
      </c>
      <c r="H36" s="20" t="n">
        <v>3</v>
      </c>
      <c r="I36" s="17"/>
      <c r="J36" s="20"/>
      <c r="K36" s="17" t="n">
        <v>29</v>
      </c>
      <c r="L36" s="20"/>
      <c r="M36" s="20"/>
      <c r="N36" s="17" t="n">
        <v>7</v>
      </c>
      <c r="O36" s="20"/>
      <c r="P36" s="20" t="n">
        <v>15</v>
      </c>
      <c r="Q36" s="20" t="n">
        <v>15</v>
      </c>
      <c r="R36" s="24" t="n">
        <f aca="false">SUM(D36:Q36)</f>
        <v>87</v>
      </c>
    </row>
    <row r="37" s="13" customFormat="true" ht="11.25" hidden="false" customHeight="false" outlineLevel="0" collapsed="false">
      <c r="A37" s="14" t="s">
        <v>97</v>
      </c>
      <c r="B37" s="38" t="s">
        <v>98</v>
      </c>
      <c r="C37" s="38" t="s">
        <v>22</v>
      </c>
      <c r="D37" s="32"/>
      <c r="E37" s="17"/>
      <c r="F37" s="17" t="n">
        <v>9</v>
      </c>
      <c r="G37" s="17"/>
      <c r="H37" s="20"/>
      <c r="I37" s="17"/>
      <c r="J37" s="20"/>
      <c r="K37" s="17"/>
      <c r="L37" s="20"/>
      <c r="M37" s="20"/>
      <c r="N37" s="17" t="n">
        <v>24</v>
      </c>
      <c r="O37" s="20" t="n">
        <v>50</v>
      </c>
      <c r="P37" s="20"/>
      <c r="Q37" s="20"/>
      <c r="R37" s="24" t="n">
        <f aca="false">SUM(D37:Q37)</f>
        <v>83</v>
      </c>
    </row>
    <row r="38" s="13" customFormat="true" ht="11.25" hidden="false" customHeight="true" outlineLevel="0" collapsed="false">
      <c r="A38" s="14" t="s">
        <v>99</v>
      </c>
      <c r="B38" s="25" t="s">
        <v>100</v>
      </c>
      <c r="C38" s="25" t="s">
        <v>35</v>
      </c>
      <c r="D38" s="32"/>
      <c r="E38" s="17"/>
      <c r="F38" s="17"/>
      <c r="G38" s="17"/>
      <c r="H38" s="30" t="n">
        <v>80</v>
      </c>
      <c r="I38" s="17"/>
      <c r="J38" s="20"/>
      <c r="K38" s="17"/>
      <c r="L38" s="20"/>
      <c r="M38" s="20"/>
      <c r="N38" s="17"/>
      <c r="O38" s="20"/>
      <c r="P38" s="20"/>
      <c r="Q38" s="20"/>
      <c r="R38" s="24" t="n">
        <f aca="false">SUM(D38:Q38)</f>
        <v>80</v>
      </c>
    </row>
    <row r="39" s="13" customFormat="true" ht="11.25" hidden="false" customHeight="false" outlineLevel="0" collapsed="false">
      <c r="A39" s="14" t="s">
        <v>101</v>
      </c>
      <c r="B39" s="15" t="s">
        <v>102</v>
      </c>
      <c r="C39" s="15" t="s">
        <v>35</v>
      </c>
      <c r="D39" s="22" t="n">
        <v>60</v>
      </c>
      <c r="E39" s="26"/>
      <c r="F39" s="27"/>
      <c r="G39" s="26"/>
      <c r="H39" s="28"/>
      <c r="I39" s="27"/>
      <c r="J39" s="28"/>
      <c r="K39" s="26"/>
      <c r="L39" s="29"/>
      <c r="M39" s="29"/>
      <c r="N39" s="27"/>
      <c r="O39" s="28"/>
      <c r="P39" s="28" t="n">
        <v>18</v>
      </c>
      <c r="Q39" s="26"/>
      <c r="R39" s="24" t="n">
        <f aca="false">SUM(D39:Q39)</f>
        <v>78</v>
      </c>
    </row>
    <row r="40" s="13" customFormat="true" ht="11.25" hidden="false" customHeight="false" outlineLevel="0" collapsed="false">
      <c r="A40" s="14" t="s">
        <v>103</v>
      </c>
      <c r="B40" s="25" t="s">
        <v>104</v>
      </c>
      <c r="C40" s="25" t="s">
        <v>73</v>
      </c>
      <c r="D40" s="17" t="n">
        <v>24</v>
      </c>
      <c r="E40" s="17"/>
      <c r="F40" s="17"/>
      <c r="G40" s="17" t="n">
        <v>50</v>
      </c>
      <c r="H40" s="20"/>
      <c r="I40" s="17"/>
      <c r="J40" s="20"/>
      <c r="K40" s="17"/>
      <c r="L40" s="20"/>
      <c r="M40" s="20"/>
      <c r="N40" s="17"/>
      <c r="O40" s="20"/>
      <c r="P40" s="20"/>
      <c r="Q40" s="20"/>
      <c r="R40" s="24" t="n">
        <f aca="false">SUM(D40:Q40)</f>
        <v>74</v>
      </c>
    </row>
    <row r="41" s="13" customFormat="true" ht="11.25" hidden="false" customHeight="false" outlineLevel="0" collapsed="false">
      <c r="A41" s="14" t="s">
        <v>105</v>
      </c>
      <c r="B41" s="25" t="s">
        <v>106</v>
      </c>
      <c r="C41" s="25" t="s">
        <v>107</v>
      </c>
      <c r="D41" s="32"/>
      <c r="E41" s="17" t="n">
        <v>10</v>
      </c>
      <c r="F41" s="17"/>
      <c r="G41" s="17" t="n">
        <v>22</v>
      </c>
      <c r="H41" s="20" t="n">
        <v>40</v>
      </c>
      <c r="I41" s="17"/>
      <c r="J41" s="20"/>
      <c r="K41" s="17"/>
      <c r="L41" s="20"/>
      <c r="M41" s="20"/>
      <c r="N41" s="17"/>
      <c r="O41" s="20"/>
      <c r="P41" s="20"/>
      <c r="Q41" s="20"/>
      <c r="R41" s="24" t="n">
        <f aca="false">SUM(D41:Q41)</f>
        <v>72</v>
      </c>
    </row>
    <row r="42" s="13" customFormat="true" ht="11.25" hidden="false" customHeight="false" outlineLevel="0" collapsed="false">
      <c r="A42" s="14" t="s">
        <v>108</v>
      </c>
      <c r="B42" s="25" t="s">
        <v>109</v>
      </c>
      <c r="C42" s="25" t="s">
        <v>110</v>
      </c>
      <c r="D42" s="17" t="n">
        <v>29</v>
      </c>
      <c r="E42" s="26"/>
      <c r="F42" s="26"/>
      <c r="G42" s="17"/>
      <c r="H42" s="20"/>
      <c r="I42" s="17"/>
      <c r="J42" s="20" t="n">
        <v>8</v>
      </c>
      <c r="K42" s="26"/>
      <c r="L42" s="20"/>
      <c r="M42" s="20" t="n">
        <v>32</v>
      </c>
      <c r="N42" s="17"/>
      <c r="O42" s="20"/>
      <c r="P42" s="20"/>
      <c r="Q42" s="20"/>
      <c r="R42" s="24" t="n">
        <f aca="false">SUM(D42:Q42)</f>
        <v>69</v>
      </c>
    </row>
    <row r="43" s="13" customFormat="true" ht="11.25" hidden="false" customHeight="false" outlineLevel="0" collapsed="false">
      <c r="A43" s="14" t="s">
        <v>111</v>
      </c>
      <c r="B43" s="38" t="s">
        <v>112</v>
      </c>
      <c r="C43" s="38" t="s">
        <v>113</v>
      </c>
      <c r="D43" s="32"/>
      <c r="E43" s="17"/>
      <c r="F43" s="17" t="n">
        <v>8</v>
      </c>
      <c r="G43" s="17"/>
      <c r="H43" s="20" t="n">
        <v>45</v>
      </c>
      <c r="I43" s="17"/>
      <c r="J43" s="20"/>
      <c r="K43" s="17" t="n">
        <v>9</v>
      </c>
      <c r="L43" s="20"/>
      <c r="M43" s="20"/>
      <c r="N43" s="17"/>
      <c r="O43" s="20" t="n">
        <v>6</v>
      </c>
      <c r="P43" s="20"/>
      <c r="Q43" s="20"/>
      <c r="R43" s="24" t="n">
        <f aca="false">SUM(D43:Q43)</f>
        <v>68</v>
      </c>
    </row>
    <row r="44" s="13" customFormat="true" ht="11.25" hidden="false" customHeight="false" outlineLevel="0" collapsed="false">
      <c r="A44" s="14" t="s">
        <v>114</v>
      </c>
      <c r="B44" s="25" t="s">
        <v>115</v>
      </c>
      <c r="C44" s="25" t="s">
        <v>116</v>
      </c>
      <c r="D44" s="32"/>
      <c r="E44" s="17"/>
      <c r="F44" s="17" t="n">
        <v>7</v>
      </c>
      <c r="G44" s="17" t="n">
        <v>12</v>
      </c>
      <c r="H44" s="20"/>
      <c r="I44" s="17"/>
      <c r="J44" s="20"/>
      <c r="K44" s="17"/>
      <c r="L44" s="20"/>
      <c r="M44" s="20"/>
      <c r="N44" s="17" t="n">
        <v>45</v>
      </c>
      <c r="O44" s="20"/>
      <c r="P44" s="20"/>
      <c r="Q44" s="20" t="n">
        <v>3</v>
      </c>
      <c r="R44" s="24" t="n">
        <f aca="false">SUM(D44:Q44)</f>
        <v>67</v>
      </c>
    </row>
    <row r="45" s="13" customFormat="true" ht="11.25" hidden="false" customHeight="false" outlineLevel="0" collapsed="false">
      <c r="A45" s="14" t="s">
        <v>117</v>
      </c>
      <c r="B45" s="38" t="s">
        <v>118</v>
      </c>
      <c r="C45" s="38" t="s">
        <v>119</v>
      </c>
      <c r="D45" s="32"/>
      <c r="E45" s="17"/>
      <c r="F45" s="17" t="n">
        <v>14</v>
      </c>
      <c r="G45" s="17" t="n">
        <v>4</v>
      </c>
      <c r="H45" s="20"/>
      <c r="I45" s="17" t="n">
        <v>40</v>
      </c>
      <c r="J45" s="20"/>
      <c r="K45" s="17"/>
      <c r="L45" s="20"/>
      <c r="M45" s="20"/>
      <c r="N45" s="17" t="n">
        <v>4</v>
      </c>
      <c r="O45" s="20"/>
      <c r="P45" s="20"/>
      <c r="Q45" s="20"/>
      <c r="R45" s="24" t="n">
        <f aca="false">SUM(D45:Q45)</f>
        <v>62</v>
      </c>
    </row>
    <row r="46" s="13" customFormat="true" ht="11.25" hidden="false" customHeight="false" outlineLevel="0" collapsed="false">
      <c r="A46" s="14" t="s">
        <v>120</v>
      </c>
      <c r="B46" s="25" t="s">
        <v>121</v>
      </c>
      <c r="C46" s="25" t="s">
        <v>113</v>
      </c>
      <c r="D46" s="43" t="n">
        <v>1</v>
      </c>
      <c r="E46" s="17" t="n">
        <v>18</v>
      </c>
      <c r="F46" s="17" t="n">
        <v>1</v>
      </c>
      <c r="G46" s="17"/>
      <c r="H46" s="20" t="n">
        <v>36</v>
      </c>
      <c r="I46" s="17"/>
      <c r="J46" s="20"/>
      <c r="K46" s="17"/>
      <c r="L46" s="20"/>
      <c r="M46" s="20"/>
      <c r="N46" s="17"/>
      <c r="O46" s="20" t="n">
        <v>1</v>
      </c>
      <c r="P46" s="20"/>
      <c r="Q46" s="20" t="n">
        <v>4</v>
      </c>
      <c r="R46" s="24" t="n">
        <f aca="false">SUM(D46:Q46)</f>
        <v>61</v>
      </c>
    </row>
    <row r="47" s="13" customFormat="true" ht="11.25" hidden="false" customHeight="false" outlineLevel="0" collapsed="false">
      <c r="A47" s="14" t="s">
        <v>122</v>
      </c>
      <c r="B47" s="39" t="s">
        <v>123</v>
      </c>
      <c r="C47" s="44" t="s">
        <v>124</v>
      </c>
      <c r="D47" s="32"/>
      <c r="E47" s="17"/>
      <c r="F47" s="17"/>
      <c r="G47" s="17"/>
      <c r="H47" s="20"/>
      <c r="I47" s="17" t="n">
        <v>50</v>
      </c>
      <c r="J47" s="20"/>
      <c r="K47" s="17"/>
      <c r="L47" s="20"/>
      <c r="M47" s="20"/>
      <c r="N47" s="17"/>
      <c r="O47" s="20" t="n">
        <v>11</v>
      </c>
      <c r="P47" s="20"/>
      <c r="Q47" s="20"/>
      <c r="R47" s="24" t="n">
        <f aca="false">SUM(D47:Q47)</f>
        <v>61</v>
      </c>
    </row>
    <row r="48" s="13" customFormat="true" ht="11.25" hidden="false" customHeight="false" outlineLevel="0" collapsed="false">
      <c r="A48" s="14" t="s">
        <v>125</v>
      </c>
      <c r="B48" s="25" t="s">
        <v>126</v>
      </c>
      <c r="C48" s="25" t="s">
        <v>127</v>
      </c>
      <c r="D48" s="33"/>
      <c r="E48" s="22" t="n">
        <v>60</v>
      </c>
      <c r="F48" s="17"/>
      <c r="G48" s="17"/>
      <c r="H48" s="20"/>
      <c r="I48" s="17"/>
      <c r="J48" s="20"/>
      <c r="K48" s="17"/>
      <c r="L48" s="20"/>
      <c r="M48" s="20"/>
      <c r="N48" s="17"/>
      <c r="O48" s="20"/>
      <c r="P48" s="20"/>
      <c r="Q48" s="20"/>
      <c r="R48" s="24" t="n">
        <f aca="false">SUM(D48:Q48)</f>
        <v>60</v>
      </c>
    </row>
    <row r="49" s="13" customFormat="true" ht="12" hidden="false" customHeight="true" outlineLevel="0" collapsed="false">
      <c r="A49" s="14" t="s">
        <v>128</v>
      </c>
      <c r="B49" s="25" t="s">
        <v>129</v>
      </c>
      <c r="C49" s="25" t="s">
        <v>130</v>
      </c>
      <c r="D49" s="40"/>
      <c r="E49" s="41"/>
      <c r="F49" s="41"/>
      <c r="G49" s="41"/>
      <c r="H49" s="42"/>
      <c r="I49" s="41"/>
      <c r="J49" s="42"/>
      <c r="K49" s="41"/>
      <c r="L49" s="42"/>
      <c r="M49" s="42"/>
      <c r="N49" s="41"/>
      <c r="O49" s="22" t="n">
        <v>60</v>
      </c>
      <c r="P49" s="20"/>
      <c r="Q49" s="20"/>
      <c r="R49" s="24" t="n">
        <f aca="false">SUM(D49:Q49)</f>
        <v>60</v>
      </c>
    </row>
    <row r="50" s="13" customFormat="true" ht="11.25" hidden="false" customHeight="false" outlineLevel="0" collapsed="false">
      <c r="A50" s="14" t="s">
        <v>131</v>
      </c>
      <c r="B50" s="25" t="s">
        <v>132</v>
      </c>
      <c r="C50" s="16" t="s">
        <v>22</v>
      </c>
      <c r="D50" s="40"/>
      <c r="E50" s="41"/>
      <c r="F50" s="41"/>
      <c r="G50" s="41"/>
      <c r="H50" s="42"/>
      <c r="I50" s="41"/>
      <c r="J50" s="22" t="n">
        <v>60</v>
      </c>
      <c r="K50" s="17"/>
      <c r="L50" s="20"/>
      <c r="M50" s="20"/>
      <c r="N50" s="17"/>
      <c r="O50" s="20"/>
      <c r="P50" s="20"/>
      <c r="Q50" s="20"/>
      <c r="R50" s="24" t="n">
        <f aca="false">SUM(D50:Q50)</f>
        <v>60</v>
      </c>
    </row>
    <row r="51" s="13" customFormat="true" ht="11.25" hidden="false" customHeight="false" outlineLevel="0" collapsed="false">
      <c r="A51" s="14" t="s">
        <v>133</v>
      </c>
      <c r="B51" s="25" t="s">
        <v>134</v>
      </c>
      <c r="C51" s="25" t="s">
        <v>73</v>
      </c>
      <c r="D51" s="17" t="n">
        <v>20</v>
      </c>
      <c r="E51" s="17"/>
      <c r="F51" s="17"/>
      <c r="G51" s="17"/>
      <c r="H51" s="20"/>
      <c r="I51" s="17"/>
      <c r="J51" s="20" t="n">
        <v>36</v>
      </c>
      <c r="K51" s="17"/>
      <c r="L51" s="20"/>
      <c r="M51" s="20"/>
      <c r="N51" s="17"/>
      <c r="O51" s="29"/>
      <c r="P51" s="29"/>
      <c r="Q51" s="20"/>
      <c r="R51" s="24" t="n">
        <f aca="false">SUM(D51:Q51)</f>
        <v>56</v>
      </c>
    </row>
    <row r="52" s="13" customFormat="true" ht="11.25" hidden="false" customHeight="false" outlineLevel="0" collapsed="false">
      <c r="A52" s="14" t="s">
        <v>135</v>
      </c>
      <c r="B52" s="34" t="s">
        <v>136</v>
      </c>
      <c r="C52" s="34" t="s">
        <v>83</v>
      </c>
      <c r="D52" s="32"/>
      <c r="E52" s="17"/>
      <c r="F52" s="17"/>
      <c r="G52" s="17" t="n">
        <v>24</v>
      </c>
      <c r="H52" s="20"/>
      <c r="I52" s="17"/>
      <c r="J52" s="20"/>
      <c r="K52" s="17"/>
      <c r="L52" s="20" t="n">
        <v>6</v>
      </c>
      <c r="M52" s="20"/>
      <c r="N52" s="17" t="n">
        <v>26</v>
      </c>
      <c r="O52" s="20"/>
      <c r="P52" s="20"/>
      <c r="Q52" s="20"/>
      <c r="R52" s="24" t="n">
        <f aca="false">SUM(D52:Q52)</f>
        <v>56</v>
      </c>
    </row>
    <row r="53" s="13" customFormat="true" ht="11.25" hidden="false" customHeight="false" outlineLevel="0" collapsed="false">
      <c r="A53" s="14" t="s">
        <v>137</v>
      </c>
      <c r="B53" s="25" t="s">
        <v>138</v>
      </c>
      <c r="C53" s="25" t="s">
        <v>139</v>
      </c>
      <c r="D53" s="32"/>
      <c r="E53" s="17"/>
      <c r="F53" s="17"/>
      <c r="G53" s="17"/>
      <c r="H53" s="20"/>
      <c r="I53" s="17"/>
      <c r="J53" s="20" t="n">
        <v>9</v>
      </c>
      <c r="K53" s="17"/>
      <c r="L53" s="20"/>
      <c r="M53" s="20" t="n">
        <v>36</v>
      </c>
      <c r="N53" s="17"/>
      <c r="O53" s="20"/>
      <c r="P53" s="20"/>
      <c r="Q53" s="20" t="n">
        <v>9</v>
      </c>
      <c r="R53" s="24" t="n">
        <f aca="false">SUM(D53:Q53)</f>
        <v>54</v>
      </c>
    </row>
    <row r="54" s="13" customFormat="true" ht="12.75" hidden="false" customHeight="true" outlineLevel="0" collapsed="false">
      <c r="A54" s="14" t="s">
        <v>140</v>
      </c>
      <c r="B54" s="25" t="s">
        <v>141</v>
      </c>
      <c r="C54" s="25" t="s">
        <v>73</v>
      </c>
      <c r="D54" s="32"/>
      <c r="E54" s="17"/>
      <c r="F54" s="17"/>
      <c r="G54" s="17"/>
      <c r="H54" s="20"/>
      <c r="I54" s="17"/>
      <c r="J54" s="20" t="n">
        <v>14</v>
      </c>
      <c r="K54" s="17"/>
      <c r="L54" s="20" t="n">
        <v>11</v>
      </c>
      <c r="M54" s="20"/>
      <c r="N54" s="17"/>
      <c r="O54" s="20" t="n">
        <v>15</v>
      </c>
      <c r="P54" s="20" t="n">
        <v>14</v>
      </c>
      <c r="Q54" s="20"/>
      <c r="R54" s="24" t="n">
        <f aca="false">SUM(D54:Q54)</f>
        <v>54</v>
      </c>
    </row>
    <row r="55" s="13" customFormat="true" ht="11.25" hidden="false" customHeight="false" outlineLevel="0" collapsed="false">
      <c r="A55" s="14" t="s">
        <v>142</v>
      </c>
      <c r="B55" s="25" t="s">
        <v>143</v>
      </c>
      <c r="C55" s="25" t="s">
        <v>35</v>
      </c>
      <c r="D55" s="32"/>
      <c r="E55" s="17" t="n">
        <v>45</v>
      </c>
      <c r="F55" s="17"/>
      <c r="G55" s="17"/>
      <c r="H55" s="20"/>
      <c r="I55" s="17"/>
      <c r="J55" s="20"/>
      <c r="K55" s="17" t="n">
        <v>6</v>
      </c>
      <c r="L55" s="20"/>
      <c r="M55" s="20"/>
      <c r="N55" s="17"/>
      <c r="O55" s="20"/>
      <c r="P55" s="20"/>
      <c r="Q55" s="20"/>
      <c r="R55" s="24" t="n">
        <f aca="false">SUM(D55:Q55)</f>
        <v>51</v>
      </c>
    </row>
    <row r="56" s="13" customFormat="true" ht="11.25" hidden="false" customHeight="false" outlineLevel="0" collapsed="false">
      <c r="A56" s="14" t="s">
        <v>144</v>
      </c>
      <c r="B56" s="38" t="s">
        <v>145</v>
      </c>
      <c r="C56" s="38" t="s">
        <v>113</v>
      </c>
      <c r="D56" s="32"/>
      <c r="E56" s="17"/>
      <c r="F56" s="17" t="n">
        <v>26</v>
      </c>
      <c r="G56" s="17"/>
      <c r="H56" s="20" t="n">
        <v>24</v>
      </c>
      <c r="I56" s="17"/>
      <c r="J56" s="20"/>
      <c r="K56" s="17"/>
      <c r="L56" s="20"/>
      <c r="M56" s="20"/>
      <c r="N56" s="17"/>
      <c r="O56" s="20"/>
      <c r="P56" s="20"/>
      <c r="Q56" s="20"/>
      <c r="R56" s="24" t="n">
        <f aca="false">SUM(D56:Q56)</f>
        <v>50</v>
      </c>
    </row>
    <row r="57" s="13" customFormat="true" ht="11.25" hidden="false" customHeight="false" outlineLevel="0" collapsed="false">
      <c r="A57" s="14" t="s">
        <v>146</v>
      </c>
      <c r="B57" s="44" t="s">
        <v>147</v>
      </c>
      <c r="C57" s="44" t="s">
        <v>80</v>
      </c>
      <c r="D57" s="32"/>
      <c r="E57" s="17"/>
      <c r="F57" s="17"/>
      <c r="G57" s="17"/>
      <c r="H57" s="20"/>
      <c r="I57" s="17" t="n">
        <v>45</v>
      </c>
      <c r="J57" s="20"/>
      <c r="K57" s="17"/>
      <c r="L57" s="20"/>
      <c r="M57" s="20"/>
      <c r="N57" s="17"/>
      <c r="O57" s="20"/>
      <c r="P57" s="20"/>
      <c r="Q57" s="20"/>
      <c r="R57" s="24" t="n">
        <f aca="false">SUM(D57:Q57)</f>
        <v>45</v>
      </c>
    </row>
    <row r="58" s="13" customFormat="true" ht="11.25" hidden="false" customHeight="false" outlineLevel="0" collapsed="false">
      <c r="A58" s="14" t="s">
        <v>148</v>
      </c>
      <c r="B58" s="25" t="s">
        <v>149</v>
      </c>
      <c r="C58" s="25" t="s">
        <v>150</v>
      </c>
      <c r="D58" s="32"/>
      <c r="E58" s="17"/>
      <c r="F58" s="17"/>
      <c r="G58" s="17"/>
      <c r="H58" s="20"/>
      <c r="I58" s="17"/>
      <c r="J58" s="20" t="n">
        <v>15</v>
      </c>
      <c r="K58" s="17"/>
      <c r="L58" s="20"/>
      <c r="M58" s="20" t="n">
        <v>29</v>
      </c>
      <c r="N58" s="17"/>
      <c r="O58" s="20"/>
      <c r="P58" s="20"/>
      <c r="Q58" s="20"/>
      <c r="R58" s="24" t="n">
        <f aca="false">SUM(D58:Q58)</f>
        <v>44</v>
      </c>
      <c r="S58" s="45"/>
    </row>
    <row r="59" s="13" customFormat="true" ht="12.75" hidden="false" customHeight="true" outlineLevel="0" collapsed="false">
      <c r="A59" s="14" t="s">
        <v>151</v>
      </c>
      <c r="B59" s="25" t="s">
        <v>152</v>
      </c>
      <c r="C59" s="25" t="s">
        <v>153</v>
      </c>
      <c r="D59" s="32"/>
      <c r="E59" s="17"/>
      <c r="F59" s="17"/>
      <c r="G59" s="17"/>
      <c r="H59" s="20"/>
      <c r="I59" s="17"/>
      <c r="J59" s="20"/>
      <c r="K59" s="17" t="n">
        <v>24</v>
      </c>
      <c r="L59" s="20"/>
      <c r="M59" s="20"/>
      <c r="N59" s="17"/>
      <c r="O59" s="20" t="n">
        <v>20</v>
      </c>
      <c r="P59" s="20"/>
      <c r="Q59" s="20"/>
      <c r="R59" s="24" t="n">
        <f aca="false">SUM(D59:Q59)</f>
        <v>44</v>
      </c>
      <c r="S59" s="45"/>
    </row>
    <row r="60" s="13" customFormat="true" ht="11.25" hidden="false" customHeight="false" outlineLevel="0" collapsed="false">
      <c r="A60" s="14" t="s">
        <v>154</v>
      </c>
      <c r="B60" s="25" t="s">
        <v>155</v>
      </c>
      <c r="C60" s="25" t="s">
        <v>156</v>
      </c>
      <c r="D60" s="32"/>
      <c r="E60" s="17" t="n">
        <v>32</v>
      </c>
      <c r="F60" s="17"/>
      <c r="G60" s="17" t="n">
        <v>7</v>
      </c>
      <c r="H60" s="20" t="n">
        <v>4</v>
      </c>
      <c r="I60" s="17"/>
      <c r="J60" s="20"/>
      <c r="K60" s="17"/>
      <c r="L60" s="20"/>
      <c r="M60" s="20"/>
      <c r="N60" s="17"/>
      <c r="O60" s="20"/>
      <c r="P60" s="20"/>
      <c r="Q60" s="20"/>
      <c r="R60" s="24" t="n">
        <f aca="false">SUM(D60:Q60)</f>
        <v>43</v>
      </c>
      <c r="S60" s="45"/>
    </row>
    <row r="61" s="13" customFormat="true" ht="11.25" hidden="false" customHeight="false" outlineLevel="0" collapsed="false">
      <c r="A61" s="14" t="s">
        <v>157</v>
      </c>
      <c r="B61" s="38" t="s">
        <v>158</v>
      </c>
      <c r="C61" s="38" t="s">
        <v>54</v>
      </c>
      <c r="D61" s="32"/>
      <c r="E61" s="17"/>
      <c r="F61" s="17" t="n">
        <v>40</v>
      </c>
      <c r="G61" s="17"/>
      <c r="H61" s="20"/>
      <c r="I61" s="17"/>
      <c r="J61" s="20"/>
      <c r="K61" s="17"/>
      <c r="L61" s="20"/>
      <c r="M61" s="20"/>
      <c r="N61" s="17"/>
      <c r="O61" s="20"/>
      <c r="P61" s="20"/>
      <c r="Q61" s="20"/>
      <c r="R61" s="24" t="n">
        <f aca="false">SUM(D61:Q61)</f>
        <v>40</v>
      </c>
      <c r="S61" s="45"/>
    </row>
    <row r="62" s="13" customFormat="true" ht="11.25" hidden="false" customHeight="false" outlineLevel="0" collapsed="false">
      <c r="A62" s="14" t="s">
        <v>159</v>
      </c>
      <c r="B62" s="25" t="s">
        <v>160</v>
      </c>
      <c r="C62" s="25" t="s">
        <v>161</v>
      </c>
      <c r="D62" s="32"/>
      <c r="E62" s="17" t="n">
        <v>40</v>
      </c>
      <c r="F62" s="17"/>
      <c r="G62" s="17"/>
      <c r="H62" s="20"/>
      <c r="I62" s="17"/>
      <c r="J62" s="20"/>
      <c r="K62" s="17"/>
      <c r="L62" s="20"/>
      <c r="M62" s="20"/>
      <c r="N62" s="17"/>
      <c r="O62" s="20"/>
      <c r="P62" s="20"/>
      <c r="Q62" s="20"/>
      <c r="R62" s="24" t="n">
        <f aca="false">SUM(D62:Q62)</f>
        <v>40</v>
      </c>
      <c r="S62" s="45"/>
    </row>
    <row r="63" s="13" customFormat="true" ht="11.25" hidden="false" customHeight="false" outlineLevel="0" collapsed="false">
      <c r="A63" s="14" t="s">
        <v>162</v>
      </c>
      <c r="B63" s="25" t="s">
        <v>163</v>
      </c>
      <c r="C63" s="25" t="s">
        <v>164</v>
      </c>
      <c r="D63" s="32"/>
      <c r="E63" s="17"/>
      <c r="F63" s="17"/>
      <c r="G63" s="17"/>
      <c r="H63" s="20"/>
      <c r="I63" s="17"/>
      <c r="J63" s="20"/>
      <c r="K63" s="17"/>
      <c r="L63" s="20"/>
      <c r="M63" s="20"/>
      <c r="N63" s="17"/>
      <c r="O63" s="20" t="n">
        <v>40</v>
      </c>
      <c r="P63" s="20"/>
      <c r="Q63" s="20"/>
      <c r="R63" s="24" t="n">
        <f aca="false">SUM(D63:Q63)</f>
        <v>40</v>
      </c>
      <c r="S63" s="45"/>
    </row>
    <row r="64" s="13" customFormat="true" ht="14.25" hidden="false" customHeight="true" outlineLevel="0" collapsed="false">
      <c r="A64" s="14" t="s">
        <v>165</v>
      </c>
      <c r="B64" s="25" t="s">
        <v>166</v>
      </c>
      <c r="C64" s="25" t="s">
        <v>35</v>
      </c>
      <c r="D64" s="32"/>
      <c r="E64" s="17"/>
      <c r="F64" s="17"/>
      <c r="G64" s="17"/>
      <c r="H64" s="20" t="n">
        <v>15</v>
      </c>
      <c r="I64" s="17"/>
      <c r="J64" s="20"/>
      <c r="K64" s="17"/>
      <c r="L64" s="20" t="n">
        <v>24</v>
      </c>
      <c r="M64" s="20"/>
      <c r="N64" s="17"/>
      <c r="O64" s="20"/>
      <c r="P64" s="20"/>
      <c r="Q64" s="20"/>
      <c r="R64" s="24" t="n">
        <f aca="false">SUM(D64:Q64)</f>
        <v>39</v>
      </c>
      <c r="S64" s="45"/>
    </row>
    <row r="65" s="13" customFormat="true" ht="11.25" hidden="false" customHeight="false" outlineLevel="0" collapsed="false">
      <c r="A65" s="14" t="s">
        <v>167</v>
      </c>
      <c r="B65" s="46" t="s">
        <v>168</v>
      </c>
      <c r="C65" s="25" t="s">
        <v>164</v>
      </c>
      <c r="D65" s="32"/>
      <c r="E65" s="17" t="n">
        <v>12</v>
      </c>
      <c r="F65" s="17"/>
      <c r="G65" s="17"/>
      <c r="H65" s="20"/>
      <c r="I65" s="17"/>
      <c r="J65" s="20"/>
      <c r="K65" s="17"/>
      <c r="L65" s="20"/>
      <c r="M65" s="20"/>
      <c r="N65" s="17"/>
      <c r="O65" s="20" t="n">
        <v>26</v>
      </c>
      <c r="P65" s="20"/>
      <c r="Q65" s="20"/>
      <c r="R65" s="24" t="n">
        <f aca="false">SUM(D65:Q65)</f>
        <v>38</v>
      </c>
      <c r="S65" s="45"/>
    </row>
    <row r="66" s="13" customFormat="true" ht="11.25" hidden="false" customHeight="false" outlineLevel="0" collapsed="false">
      <c r="A66" s="14" t="s">
        <v>169</v>
      </c>
      <c r="B66" s="39" t="s">
        <v>170</v>
      </c>
      <c r="C66" s="39" t="s">
        <v>171</v>
      </c>
      <c r="D66" s="32"/>
      <c r="E66" s="17"/>
      <c r="F66" s="17"/>
      <c r="G66" s="17"/>
      <c r="H66" s="20"/>
      <c r="I66" s="17" t="n">
        <v>36</v>
      </c>
      <c r="J66" s="20"/>
      <c r="K66" s="17"/>
      <c r="L66" s="20"/>
      <c r="M66" s="20"/>
      <c r="N66" s="17"/>
      <c r="O66" s="20"/>
      <c r="P66" s="20"/>
      <c r="Q66" s="20"/>
      <c r="R66" s="24" t="n">
        <f aca="false">SUM(D66:Q66)</f>
        <v>36</v>
      </c>
      <c r="S66" s="45"/>
    </row>
    <row r="67" s="13" customFormat="true" ht="11.25" hidden="false" customHeight="false" outlineLevel="0" collapsed="false">
      <c r="A67" s="14" t="s">
        <v>172</v>
      </c>
      <c r="B67" s="38" t="s">
        <v>173</v>
      </c>
      <c r="C67" s="38" t="s">
        <v>113</v>
      </c>
      <c r="D67" s="32"/>
      <c r="E67" s="17"/>
      <c r="F67" s="17" t="n">
        <v>15</v>
      </c>
      <c r="G67" s="17"/>
      <c r="H67" s="20"/>
      <c r="I67" s="17"/>
      <c r="J67" s="20"/>
      <c r="K67" s="17"/>
      <c r="L67" s="20"/>
      <c r="M67" s="20"/>
      <c r="N67" s="17"/>
      <c r="O67" s="20"/>
      <c r="P67" s="20"/>
      <c r="Q67" s="20" t="n">
        <v>20</v>
      </c>
      <c r="R67" s="24" t="n">
        <f aca="false">SUM(D67:Q67)</f>
        <v>35</v>
      </c>
      <c r="S67" s="45"/>
    </row>
    <row r="68" s="13" customFormat="true" ht="11.25" hidden="false" customHeight="false" outlineLevel="0" collapsed="false">
      <c r="A68" s="14" t="s">
        <v>174</v>
      </c>
      <c r="B68" s="38" t="s">
        <v>175</v>
      </c>
      <c r="C68" s="38" t="s">
        <v>176</v>
      </c>
      <c r="D68" s="32"/>
      <c r="E68" s="17"/>
      <c r="F68" s="17" t="n">
        <v>11</v>
      </c>
      <c r="G68" s="17" t="n">
        <v>9</v>
      </c>
      <c r="H68" s="20" t="n">
        <v>6</v>
      </c>
      <c r="I68" s="17"/>
      <c r="J68" s="20"/>
      <c r="K68" s="17"/>
      <c r="L68" s="20"/>
      <c r="M68" s="20"/>
      <c r="N68" s="17"/>
      <c r="O68" s="20" t="n">
        <v>7</v>
      </c>
      <c r="P68" s="20" t="n">
        <v>1</v>
      </c>
      <c r="Q68" s="20"/>
      <c r="R68" s="24" t="n">
        <f aca="false">SUM(D68:Q68)</f>
        <v>34</v>
      </c>
      <c r="S68" s="45"/>
    </row>
    <row r="69" s="13" customFormat="true" ht="11.25" hidden="false" customHeight="false" outlineLevel="0" collapsed="false">
      <c r="A69" s="14" t="s">
        <v>177</v>
      </c>
      <c r="B69" s="38" t="s">
        <v>178</v>
      </c>
      <c r="C69" s="38" t="s">
        <v>54</v>
      </c>
      <c r="D69" s="32"/>
      <c r="E69" s="17"/>
      <c r="F69" s="17" t="n">
        <v>4</v>
      </c>
      <c r="G69" s="17"/>
      <c r="H69" s="20"/>
      <c r="I69" s="17"/>
      <c r="J69" s="20" t="n">
        <v>29</v>
      </c>
      <c r="K69" s="17"/>
      <c r="L69" s="20"/>
      <c r="M69" s="20"/>
      <c r="N69" s="17"/>
      <c r="O69" s="20"/>
      <c r="P69" s="20"/>
      <c r="Q69" s="20"/>
      <c r="R69" s="24" t="n">
        <f aca="false">SUM(D69:Q69)</f>
        <v>33</v>
      </c>
      <c r="S69" s="45"/>
    </row>
    <row r="70" s="13" customFormat="true" ht="10.5" hidden="false" customHeight="true" outlineLevel="0" collapsed="false">
      <c r="A70" s="14" t="s">
        <v>179</v>
      </c>
      <c r="B70" s="39" t="s">
        <v>180</v>
      </c>
      <c r="C70" s="39" t="s">
        <v>124</v>
      </c>
      <c r="D70" s="32"/>
      <c r="E70" s="17"/>
      <c r="F70" s="17"/>
      <c r="G70" s="17"/>
      <c r="H70" s="20"/>
      <c r="I70" s="17" t="n">
        <v>32</v>
      </c>
      <c r="J70" s="20"/>
      <c r="K70" s="17"/>
      <c r="L70" s="20"/>
      <c r="M70" s="20"/>
      <c r="N70" s="17"/>
      <c r="O70" s="20"/>
      <c r="P70" s="20"/>
      <c r="Q70" s="20"/>
      <c r="R70" s="24" t="n">
        <f aca="false">SUM(D70:Q70)</f>
        <v>32</v>
      </c>
      <c r="S70" s="45"/>
    </row>
    <row r="71" s="13" customFormat="true" ht="11.25" hidden="false" customHeight="false" outlineLevel="0" collapsed="false">
      <c r="A71" s="14" t="s">
        <v>181</v>
      </c>
      <c r="B71" s="25" t="s">
        <v>182</v>
      </c>
      <c r="C71" s="25" t="s">
        <v>183</v>
      </c>
      <c r="D71" s="32"/>
      <c r="E71" s="17"/>
      <c r="F71" s="17"/>
      <c r="G71" s="17"/>
      <c r="H71" s="20"/>
      <c r="I71" s="17"/>
      <c r="J71" s="20"/>
      <c r="K71" s="17"/>
      <c r="L71" s="20"/>
      <c r="M71" s="20"/>
      <c r="N71" s="17" t="n">
        <v>32</v>
      </c>
      <c r="O71" s="20"/>
      <c r="P71" s="20"/>
      <c r="Q71" s="20"/>
      <c r="R71" s="24" t="n">
        <f aca="false">SUM(D71:Q71)</f>
        <v>32</v>
      </c>
      <c r="S71" s="45"/>
    </row>
    <row r="72" s="13" customFormat="true" ht="11.25" hidden="false" customHeight="false" outlineLevel="0" collapsed="false">
      <c r="A72" s="14" t="s">
        <v>184</v>
      </c>
      <c r="B72" s="25" t="s">
        <v>185</v>
      </c>
      <c r="C72" s="25" t="s">
        <v>164</v>
      </c>
      <c r="D72" s="32"/>
      <c r="E72" s="17"/>
      <c r="F72" s="17"/>
      <c r="G72" s="17"/>
      <c r="H72" s="20"/>
      <c r="I72" s="17"/>
      <c r="J72" s="20"/>
      <c r="K72" s="17" t="n">
        <v>20</v>
      </c>
      <c r="L72" s="20"/>
      <c r="M72" s="20"/>
      <c r="N72" s="17"/>
      <c r="O72" s="20" t="n">
        <v>10</v>
      </c>
      <c r="P72" s="20"/>
      <c r="Q72" s="20"/>
      <c r="R72" s="24" t="n">
        <f aca="false">SUM(D72:Q72)</f>
        <v>30</v>
      </c>
      <c r="S72" s="45"/>
    </row>
    <row r="73" s="13" customFormat="true" ht="11.25" hidden="false" customHeight="false" outlineLevel="0" collapsed="false">
      <c r="A73" s="14" t="s">
        <v>186</v>
      </c>
      <c r="B73" s="38" t="s">
        <v>187</v>
      </c>
      <c r="C73" s="38" t="s">
        <v>153</v>
      </c>
      <c r="D73" s="32"/>
      <c r="E73" s="17"/>
      <c r="F73" s="17" t="n">
        <v>13</v>
      </c>
      <c r="G73" s="17"/>
      <c r="H73" s="20"/>
      <c r="I73" s="17"/>
      <c r="J73" s="20"/>
      <c r="K73" s="17" t="n">
        <v>13</v>
      </c>
      <c r="L73" s="20"/>
      <c r="M73" s="20"/>
      <c r="N73" s="17"/>
      <c r="O73" s="20" t="n">
        <v>3</v>
      </c>
      <c r="P73" s="20"/>
      <c r="Q73" s="20"/>
      <c r="R73" s="24" t="n">
        <f aca="false">SUM(D73:Q73)</f>
        <v>29</v>
      </c>
      <c r="S73" s="45"/>
    </row>
    <row r="74" s="13" customFormat="true" ht="11.25" hidden="false" customHeight="false" outlineLevel="0" collapsed="false">
      <c r="A74" s="14" t="s">
        <v>188</v>
      </c>
      <c r="B74" s="39" t="s">
        <v>189</v>
      </c>
      <c r="C74" s="39" t="s">
        <v>190</v>
      </c>
      <c r="D74" s="32"/>
      <c r="E74" s="17"/>
      <c r="F74" s="17"/>
      <c r="G74" s="17"/>
      <c r="H74" s="20"/>
      <c r="I74" s="17" t="n">
        <v>29</v>
      </c>
      <c r="J74" s="20"/>
      <c r="K74" s="17"/>
      <c r="L74" s="20"/>
      <c r="M74" s="20"/>
      <c r="N74" s="17"/>
      <c r="O74" s="20"/>
      <c r="P74" s="20"/>
      <c r="Q74" s="20"/>
      <c r="R74" s="24" t="n">
        <f aca="false">SUM(D74:Q74)</f>
        <v>29</v>
      </c>
      <c r="S74" s="45"/>
    </row>
    <row r="75" s="13" customFormat="true" ht="12.75" hidden="false" customHeight="true" outlineLevel="0" collapsed="false">
      <c r="A75" s="14" t="s">
        <v>191</v>
      </c>
      <c r="B75" s="25" t="s">
        <v>192</v>
      </c>
      <c r="C75" s="25" t="s">
        <v>35</v>
      </c>
      <c r="D75" s="32"/>
      <c r="E75" s="17"/>
      <c r="F75" s="17"/>
      <c r="G75" s="17"/>
      <c r="H75" s="20" t="n">
        <v>20</v>
      </c>
      <c r="I75" s="17"/>
      <c r="J75" s="20"/>
      <c r="K75" s="17"/>
      <c r="L75" s="20"/>
      <c r="M75" s="20"/>
      <c r="N75" s="17"/>
      <c r="O75" s="20"/>
      <c r="P75" s="20" t="n">
        <v>8</v>
      </c>
      <c r="Q75" s="20"/>
      <c r="R75" s="24" t="n">
        <f aca="false">SUM(D75:Q75)</f>
        <v>28</v>
      </c>
      <c r="S75" s="45"/>
    </row>
    <row r="76" s="13" customFormat="true" ht="11.25" hidden="false" customHeight="false" outlineLevel="0" collapsed="false">
      <c r="A76" s="14" t="s">
        <v>193</v>
      </c>
      <c r="B76" s="25" t="s">
        <v>194</v>
      </c>
      <c r="C76" s="25" t="s">
        <v>195</v>
      </c>
      <c r="D76" s="32"/>
      <c r="E76" s="17"/>
      <c r="F76" s="17"/>
      <c r="G76" s="17"/>
      <c r="H76" s="20"/>
      <c r="I76" s="17"/>
      <c r="J76" s="20"/>
      <c r="K76" s="17"/>
      <c r="L76" s="20"/>
      <c r="M76" s="20"/>
      <c r="N76" s="17" t="n">
        <v>10</v>
      </c>
      <c r="O76" s="20"/>
      <c r="P76" s="20" t="n">
        <v>9</v>
      </c>
      <c r="Q76" s="20" t="n">
        <v>8</v>
      </c>
      <c r="R76" s="24" t="n">
        <f aca="false">SUM(D76:Q76)</f>
        <v>27</v>
      </c>
      <c r="S76" s="45"/>
    </row>
    <row r="77" s="13" customFormat="true" ht="11.25" hidden="false" customHeight="false" outlineLevel="0" collapsed="false">
      <c r="A77" s="14" t="s">
        <v>196</v>
      </c>
      <c r="B77" s="25" t="s">
        <v>197</v>
      </c>
      <c r="C77" s="25" t="s">
        <v>198</v>
      </c>
      <c r="D77" s="32"/>
      <c r="E77" s="17"/>
      <c r="F77" s="17"/>
      <c r="G77" s="17"/>
      <c r="H77" s="20"/>
      <c r="I77" s="17"/>
      <c r="J77" s="20"/>
      <c r="K77" s="17"/>
      <c r="L77" s="20"/>
      <c r="M77" s="20"/>
      <c r="N77" s="17" t="n">
        <v>9</v>
      </c>
      <c r="O77" s="20" t="n">
        <v>18</v>
      </c>
      <c r="P77" s="20"/>
      <c r="Q77" s="20"/>
      <c r="R77" s="24" t="n">
        <f aca="false">SUM(D77:Q77)</f>
        <v>27</v>
      </c>
      <c r="S77" s="45"/>
    </row>
    <row r="78" s="13" customFormat="true" ht="11.25" hidden="false" customHeight="false" outlineLevel="0" collapsed="false">
      <c r="A78" s="14" t="s">
        <v>199</v>
      </c>
      <c r="B78" s="25" t="s">
        <v>200</v>
      </c>
      <c r="C78" s="25" t="s">
        <v>35</v>
      </c>
      <c r="D78" s="32"/>
      <c r="E78" s="17"/>
      <c r="F78" s="17"/>
      <c r="G78" s="17"/>
      <c r="H78" s="20"/>
      <c r="I78" s="17"/>
      <c r="J78" s="20" t="n">
        <v>26</v>
      </c>
      <c r="K78" s="17"/>
      <c r="L78" s="20"/>
      <c r="M78" s="20"/>
      <c r="N78" s="17"/>
      <c r="O78" s="20"/>
      <c r="P78" s="20"/>
      <c r="Q78" s="20"/>
      <c r="R78" s="24" t="n">
        <f aca="false">SUM(D78:Q78)</f>
        <v>26</v>
      </c>
      <c r="S78" s="45"/>
    </row>
    <row r="79" s="13" customFormat="true" ht="11.25" hidden="false" customHeight="false" outlineLevel="0" collapsed="false">
      <c r="A79" s="14" t="s">
        <v>201</v>
      </c>
      <c r="B79" s="39" t="s">
        <v>202</v>
      </c>
      <c r="C79" s="39" t="s">
        <v>124</v>
      </c>
      <c r="D79" s="32"/>
      <c r="E79" s="17"/>
      <c r="F79" s="17"/>
      <c r="G79" s="17"/>
      <c r="H79" s="20"/>
      <c r="I79" s="17" t="n">
        <v>26</v>
      </c>
      <c r="J79" s="20"/>
      <c r="K79" s="17"/>
      <c r="L79" s="20"/>
      <c r="M79" s="20"/>
      <c r="N79" s="17"/>
      <c r="O79" s="20"/>
      <c r="P79" s="20"/>
      <c r="Q79" s="20"/>
      <c r="R79" s="24" t="n">
        <f aca="false">SUM(D79:Q79)</f>
        <v>26</v>
      </c>
      <c r="S79" s="45"/>
    </row>
    <row r="80" s="13" customFormat="true" ht="11.25" hidden="false" customHeight="false" outlineLevel="0" collapsed="false">
      <c r="A80" s="14" t="s">
        <v>203</v>
      </c>
      <c r="B80" s="34" t="s">
        <v>204</v>
      </c>
      <c r="C80" s="34" t="s">
        <v>205</v>
      </c>
      <c r="D80" s="32"/>
      <c r="E80" s="17"/>
      <c r="F80" s="17"/>
      <c r="G80" s="17" t="n">
        <v>26</v>
      </c>
      <c r="H80" s="20"/>
      <c r="I80" s="17"/>
      <c r="J80" s="20"/>
      <c r="K80" s="17"/>
      <c r="L80" s="20"/>
      <c r="M80" s="20"/>
      <c r="N80" s="17"/>
      <c r="O80" s="20"/>
      <c r="P80" s="20"/>
      <c r="Q80" s="20"/>
      <c r="R80" s="24" t="n">
        <f aca="false">SUM(D80:Q80)</f>
        <v>26</v>
      </c>
      <c r="S80" s="45"/>
    </row>
    <row r="81" s="13" customFormat="true" ht="11.25" hidden="false" customHeight="false" outlineLevel="0" collapsed="false">
      <c r="A81" s="14" t="s">
        <v>206</v>
      </c>
      <c r="B81" s="25" t="s">
        <v>207</v>
      </c>
      <c r="C81" s="25" t="s">
        <v>208</v>
      </c>
      <c r="D81" s="32"/>
      <c r="E81" s="17"/>
      <c r="F81" s="17"/>
      <c r="G81" s="17"/>
      <c r="H81" s="20"/>
      <c r="I81" s="17"/>
      <c r="J81" s="20"/>
      <c r="K81" s="17"/>
      <c r="L81" s="20"/>
      <c r="M81" s="20" t="n">
        <v>26</v>
      </c>
      <c r="N81" s="17"/>
      <c r="O81" s="20"/>
      <c r="P81" s="20"/>
      <c r="Q81" s="20"/>
      <c r="R81" s="24" t="n">
        <f aca="false">SUM(D81:Q81)</f>
        <v>26</v>
      </c>
      <c r="S81" s="45"/>
    </row>
    <row r="82" s="13" customFormat="true" ht="11.25" hidden="false" customHeight="false" outlineLevel="0" collapsed="false">
      <c r="A82" s="14" t="s">
        <v>209</v>
      </c>
      <c r="B82" s="25" t="s">
        <v>210</v>
      </c>
      <c r="C82" s="25" t="s">
        <v>27</v>
      </c>
      <c r="D82" s="32"/>
      <c r="E82" s="17"/>
      <c r="F82" s="17"/>
      <c r="G82" s="17"/>
      <c r="H82" s="20"/>
      <c r="I82" s="17"/>
      <c r="J82" s="20" t="n">
        <v>20</v>
      </c>
      <c r="K82" s="17"/>
      <c r="L82" s="20"/>
      <c r="M82" s="20"/>
      <c r="N82" s="17"/>
      <c r="O82" s="20"/>
      <c r="P82" s="20" t="n">
        <v>5</v>
      </c>
      <c r="Q82" s="20"/>
      <c r="R82" s="24" t="n">
        <f aca="false">SUM(D82:Q82)</f>
        <v>25</v>
      </c>
      <c r="S82" s="45"/>
    </row>
    <row r="83" s="13" customFormat="true" ht="11.25" hidden="false" customHeight="false" outlineLevel="0" collapsed="false">
      <c r="A83" s="14" t="s">
        <v>211</v>
      </c>
      <c r="B83" s="25" t="s">
        <v>212</v>
      </c>
      <c r="C83" s="25" t="s">
        <v>27</v>
      </c>
      <c r="D83" s="32"/>
      <c r="E83" s="17"/>
      <c r="F83" s="17"/>
      <c r="G83" s="17"/>
      <c r="H83" s="20"/>
      <c r="I83" s="17"/>
      <c r="J83" s="20" t="n">
        <v>24</v>
      </c>
      <c r="K83" s="17"/>
      <c r="L83" s="20"/>
      <c r="M83" s="20"/>
      <c r="N83" s="17"/>
      <c r="O83" s="20"/>
      <c r="P83" s="20"/>
      <c r="Q83" s="20"/>
      <c r="R83" s="24" t="n">
        <f aca="false">SUM(D83:Q83)</f>
        <v>24</v>
      </c>
      <c r="S83" s="45"/>
    </row>
    <row r="84" s="13" customFormat="true" ht="11.25" hidden="false" customHeight="false" outlineLevel="0" collapsed="false">
      <c r="A84" s="14" t="s">
        <v>213</v>
      </c>
      <c r="B84" s="25" t="s">
        <v>214</v>
      </c>
      <c r="C84" s="25" t="s">
        <v>215</v>
      </c>
      <c r="D84" s="32"/>
      <c r="E84" s="17"/>
      <c r="F84" s="17"/>
      <c r="G84" s="17"/>
      <c r="H84" s="20"/>
      <c r="I84" s="17"/>
      <c r="J84" s="20"/>
      <c r="K84" s="17"/>
      <c r="L84" s="20"/>
      <c r="M84" s="20" t="n">
        <v>24</v>
      </c>
      <c r="N84" s="17"/>
      <c r="O84" s="20"/>
      <c r="P84" s="20"/>
      <c r="Q84" s="20"/>
      <c r="R84" s="24" t="n">
        <f aca="false">SUM(D84:Q84)</f>
        <v>24</v>
      </c>
      <c r="S84" s="45"/>
    </row>
    <row r="85" s="13" customFormat="true" ht="11.25" hidden="false" customHeight="false" outlineLevel="0" collapsed="false">
      <c r="A85" s="14" t="s">
        <v>216</v>
      </c>
      <c r="B85" s="25" t="s">
        <v>217</v>
      </c>
      <c r="C85" s="16" t="s">
        <v>22</v>
      </c>
      <c r="D85" s="32"/>
      <c r="E85" s="17" t="n">
        <v>14</v>
      </c>
      <c r="F85" s="17"/>
      <c r="G85" s="17"/>
      <c r="H85" s="20"/>
      <c r="I85" s="17"/>
      <c r="J85" s="20"/>
      <c r="K85" s="17"/>
      <c r="L85" s="20"/>
      <c r="M85" s="20"/>
      <c r="N85" s="17"/>
      <c r="O85" s="20"/>
      <c r="P85" s="20"/>
      <c r="Q85" s="20" t="n">
        <v>10</v>
      </c>
      <c r="R85" s="24" t="n">
        <f aca="false">SUM(D85:Q85)</f>
        <v>24</v>
      </c>
      <c r="S85" s="45"/>
    </row>
    <row r="86" s="13" customFormat="true" ht="11.25" hidden="false" customHeight="false" outlineLevel="0" collapsed="false">
      <c r="A86" s="14" t="s">
        <v>218</v>
      </c>
      <c r="B86" s="39" t="s">
        <v>219</v>
      </c>
      <c r="C86" s="39" t="s">
        <v>171</v>
      </c>
      <c r="D86" s="32"/>
      <c r="E86" s="17"/>
      <c r="F86" s="17"/>
      <c r="G86" s="17"/>
      <c r="H86" s="20"/>
      <c r="I86" s="17" t="n">
        <v>24</v>
      </c>
      <c r="J86" s="20"/>
      <c r="K86" s="17"/>
      <c r="L86" s="20"/>
      <c r="M86" s="20"/>
      <c r="N86" s="17"/>
      <c r="O86" s="20"/>
      <c r="P86" s="20"/>
      <c r="Q86" s="20"/>
      <c r="R86" s="24" t="n">
        <f aca="false">SUM(D86:Q86)</f>
        <v>24</v>
      </c>
      <c r="S86" s="45"/>
    </row>
    <row r="87" s="13" customFormat="true" ht="11.25" hidden="false" customHeight="false" outlineLevel="0" collapsed="false">
      <c r="A87" s="14" t="s">
        <v>220</v>
      </c>
      <c r="B87" s="25" t="s">
        <v>221</v>
      </c>
      <c r="C87" s="25" t="s">
        <v>41</v>
      </c>
      <c r="D87" s="32"/>
      <c r="E87" s="17"/>
      <c r="F87" s="17"/>
      <c r="G87" s="17"/>
      <c r="H87" s="20" t="n">
        <v>9</v>
      </c>
      <c r="I87" s="17"/>
      <c r="J87" s="20"/>
      <c r="K87" s="17" t="n">
        <v>14</v>
      </c>
      <c r="L87" s="20"/>
      <c r="M87" s="20"/>
      <c r="N87" s="17"/>
      <c r="O87" s="20"/>
      <c r="P87" s="20"/>
      <c r="Q87" s="20"/>
      <c r="R87" s="24" t="n">
        <f aca="false">SUM(D87:Q87)</f>
        <v>23</v>
      </c>
      <c r="S87" s="45"/>
    </row>
    <row r="88" s="13" customFormat="true" ht="11.25" hidden="false" customHeight="false" outlineLevel="0" collapsed="false">
      <c r="A88" s="14" t="s">
        <v>222</v>
      </c>
      <c r="B88" s="25" t="s">
        <v>223</v>
      </c>
      <c r="C88" s="38" t="s">
        <v>224</v>
      </c>
      <c r="D88" s="32"/>
      <c r="E88" s="17"/>
      <c r="F88" s="17"/>
      <c r="G88" s="17"/>
      <c r="H88" s="20"/>
      <c r="I88" s="17"/>
      <c r="J88" s="20"/>
      <c r="K88" s="17"/>
      <c r="L88" s="20"/>
      <c r="M88" s="20" t="n">
        <v>22</v>
      </c>
      <c r="N88" s="17"/>
      <c r="O88" s="20"/>
      <c r="P88" s="20"/>
      <c r="Q88" s="20"/>
      <c r="R88" s="24" t="n">
        <f aca="false">SUM(D88:Q88)</f>
        <v>22</v>
      </c>
      <c r="S88" s="45"/>
    </row>
    <row r="89" s="13" customFormat="true" ht="11.25" hidden="false" customHeight="false" outlineLevel="0" collapsed="false">
      <c r="A89" s="14" t="s">
        <v>225</v>
      </c>
      <c r="B89" s="25" t="s">
        <v>226</v>
      </c>
      <c r="C89" s="25" t="s">
        <v>227</v>
      </c>
      <c r="D89" s="32"/>
      <c r="E89" s="17" t="n">
        <v>22</v>
      </c>
      <c r="F89" s="17"/>
      <c r="G89" s="17"/>
      <c r="H89" s="20"/>
      <c r="I89" s="17"/>
      <c r="J89" s="20"/>
      <c r="K89" s="17"/>
      <c r="L89" s="20"/>
      <c r="M89" s="20"/>
      <c r="N89" s="17"/>
      <c r="O89" s="20"/>
      <c r="P89" s="20"/>
      <c r="Q89" s="20"/>
      <c r="R89" s="24" t="n">
        <f aca="false">SUM(D89:Q89)</f>
        <v>22</v>
      </c>
      <c r="S89" s="45"/>
    </row>
    <row r="90" s="13" customFormat="true" ht="11.25" hidden="false" customHeight="false" outlineLevel="0" collapsed="false">
      <c r="A90" s="14" t="s">
        <v>228</v>
      </c>
      <c r="B90" s="25" t="s">
        <v>229</v>
      </c>
      <c r="C90" s="25" t="s">
        <v>230</v>
      </c>
      <c r="D90" s="32"/>
      <c r="E90" s="17"/>
      <c r="F90" s="17"/>
      <c r="G90" s="17"/>
      <c r="H90" s="20"/>
      <c r="I90" s="17"/>
      <c r="J90" s="20"/>
      <c r="K90" s="17"/>
      <c r="L90" s="20" t="n">
        <v>22</v>
      </c>
      <c r="M90" s="20"/>
      <c r="N90" s="17"/>
      <c r="O90" s="20"/>
      <c r="P90" s="20"/>
      <c r="Q90" s="20"/>
      <c r="R90" s="24" t="n">
        <f aca="false">SUM(D90:Q90)</f>
        <v>22</v>
      </c>
      <c r="S90" s="45"/>
    </row>
    <row r="91" s="13" customFormat="true" ht="11.25" hidden="false" customHeight="false" outlineLevel="0" collapsed="false">
      <c r="A91" s="14" t="s">
        <v>231</v>
      </c>
      <c r="B91" s="38" t="s">
        <v>232</v>
      </c>
      <c r="C91" s="25" t="s">
        <v>73</v>
      </c>
      <c r="D91" s="32"/>
      <c r="E91" s="17"/>
      <c r="F91" s="17" t="n">
        <v>22</v>
      </c>
      <c r="G91" s="17"/>
      <c r="H91" s="20"/>
      <c r="I91" s="17"/>
      <c r="J91" s="20"/>
      <c r="K91" s="17"/>
      <c r="L91" s="20"/>
      <c r="M91" s="20"/>
      <c r="N91" s="17"/>
      <c r="O91" s="20"/>
      <c r="P91" s="20"/>
      <c r="Q91" s="20"/>
      <c r="R91" s="24" t="n">
        <f aca="false">SUM(D91:Q91)</f>
        <v>22</v>
      </c>
      <c r="S91" s="45"/>
    </row>
    <row r="92" s="13" customFormat="true" ht="11.25" hidden="false" customHeight="false" outlineLevel="0" collapsed="false">
      <c r="A92" s="14" t="s">
        <v>233</v>
      </c>
      <c r="B92" s="25" t="s">
        <v>234</v>
      </c>
      <c r="C92" s="25" t="s">
        <v>153</v>
      </c>
      <c r="D92" s="32"/>
      <c r="E92" s="17"/>
      <c r="F92" s="17"/>
      <c r="G92" s="17"/>
      <c r="H92" s="20"/>
      <c r="I92" s="17"/>
      <c r="J92" s="20"/>
      <c r="K92" s="17" t="n">
        <v>20</v>
      </c>
      <c r="L92" s="20"/>
      <c r="M92" s="20"/>
      <c r="N92" s="17"/>
      <c r="O92" s="20"/>
      <c r="P92" s="20"/>
      <c r="Q92" s="20"/>
      <c r="R92" s="24" t="n">
        <f aca="false">SUM(D92:Q92)</f>
        <v>20</v>
      </c>
      <c r="S92" s="45"/>
    </row>
    <row r="93" s="13" customFormat="true" ht="11.25" hidden="false" customHeight="false" outlineLevel="0" collapsed="false">
      <c r="A93" s="14" t="s">
        <v>235</v>
      </c>
      <c r="B93" s="25" t="s">
        <v>236</v>
      </c>
      <c r="C93" s="25" t="s">
        <v>35</v>
      </c>
      <c r="D93" s="32"/>
      <c r="E93" s="17" t="n">
        <v>11</v>
      </c>
      <c r="F93" s="17"/>
      <c r="G93" s="17"/>
      <c r="H93" s="20"/>
      <c r="I93" s="17"/>
      <c r="J93" s="20"/>
      <c r="K93" s="17" t="n">
        <v>2</v>
      </c>
      <c r="L93" s="20"/>
      <c r="M93" s="20"/>
      <c r="N93" s="17" t="n">
        <v>3</v>
      </c>
      <c r="O93" s="20"/>
      <c r="P93" s="20" t="n">
        <v>4</v>
      </c>
      <c r="Q93" s="20"/>
      <c r="R93" s="24" t="n">
        <f aca="false">SUM(D93:Q93)</f>
        <v>20</v>
      </c>
      <c r="S93" s="45"/>
    </row>
    <row r="94" s="13" customFormat="true" ht="11.25" hidden="false" customHeight="false" outlineLevel="0" collapsed="false">
      <c r="A94" s="14" t="s">
        <v>237</v>
      </c>
      <c r="B94" s="25" t="s">
        <v>238</v>
      </c>
      <c r="C94" s="25" t="s">
        <v>239</v>
      </c>
      <c r="D94" s="32"/>
      <c r="E94" s="17"/>
      <c r="F94" s="17"/>
      <c r="G94" s="17"/>
      <c r="H94" s="20"/>
      <c r="I94" s="17"/>
      <c r="J94" s="20"/>
      <c r="K94" s="17"/>
      <c r="L94" s="20"/>
      <c r="M94" s="20" t="n">
        <v>20</v>
      </c>
      <c r="N94" s="17"/>
      <c r="O94" s="20"/>
      <c r="P94" s="20"/>
      <c r="Q94" s="20"/>
      <c r="R94" s="24" t="n">
        <f aca="false">SUM(D94:Q94)</f>
        <v>20</v>
      </c>
      <c r="S94" s="45"/>
    </row>
    <row r="95" s="13" customFormat="true" ht="11.25" hidden="false" customHeight="false" outlineLevel="0" collapsed="false">
      <c r="A95" s="14" t="s">
        <v>240</v>
      </c>
      <c r="B95" s="25" t="s">
        <v>241</v>
      </c>
      <c r="C95" s="25" t="s">
        <v>215</v>
      </c>
      <c r="D95" s="32"/>
      <c r="E95" s="17"/>
      <c r="F95" s="17"/>
      <c r="G95" s="17"/>
      <c r="H95" s="20"/>
      <c r="I95" s="17"/>
      <c r="J95" s="20"/>
      <c r="K95" s="17"/>
      <c r="L95" s="20"/>
      <c r="M95" s="20" t="n">
        <v>18</v>
      </c>
      <c r="N95" s="17"/>
      <c r="O95" s="20"/>
      <c r="P95" s="20"/>
      <c r="Q95" s="20"/>
      <c r="R95" s="24" t="n">
        <f aca="false">SUM(D95:Q95)</f>
        <v>18</v>
      </c>
      <c r="S95" s="45"/>
    </row>
    <row r="96" s="13" customFormat="true" ht="11.25" hidden="false" customHeight="false" outlineLevel="0" collapsed="false">
      <c r="A96" s="14" t="s">
        <v>242</v>
      </c>
      <c r="B96" s="25" t="s">
        <v>243</v>
      </c>
      <c r="C96" s="25" t="s">
        <v>244</v>
      </c>
      <c r="D96" s="32"/>
      <c r="E96" s="17"/>
      <c r="F96" s="17"/>
      <c r="G96" s="17"/>
      <c r="H96" s="20"/>
      <c r="I96" s="17"/>
      <c r="J96" s="20" t="n">
        <v>18</v>
      </c>
      <c r="K96" s="17"/>
      <c r="L96" s="20"/>
      <c r="M96" s="20"/>
      <c r="N96" s="17"/>
      <c r="O96" s="20"/>
      <c r="P96" s="20"/>
      <c r="Q96" s="20"/>
      <c r="R96" s="24" t="n">
        <f aca="false">SUM(D96:Q96)</f>
        <v>18</v>
      </c>
      <c r="S96" s="45"/>
    </row>
    <row r="97" s="13" customFormat="true" ht="12.75" hidden="false" customHeight="true" outlineLevel="0" collapsed="false">
      <c r="A97" s="14" t="s">
        <v>245</v>
      </c>
      <c r="B97" s="25" t="s">
        <v>246</v>
      </c>
      <c r="C97" s="25" t="s">
        <v>38</v>
      </c>
      <c r="D97" s="17" t="n">
        <v>18</v>
      </c>
      <c r="E97" s="17"/>
      <c r="F97" s="17"/>
      <c r="G97" s="17"/>
      <c r="H97" s="20"/>
      <c r="I97" s="17"/>
      <c r="J97" s="20"/>
      <c r="K97" s="17"/>
      <c r="L97" s="20"/>
      <c r="M97" s="20"/>
      <c r="N97" s="17"/>
      <c r="O97" s="29"/>
      <c r="P97" s="29"/>
      <c r="Q97" s="20"/>
      <c r="R97" s="24" t="n">
        <f aca="false">SUM(D97:Q97)</f>
        <v>18</v>
      </c>
      <c r="S97" s="45"/>
    </row>
    <row r="98" s="13" customFormat="true" ht="11.25" hidden="false" customHeight="false" outlineLevel="0" collapsed="false">
      <c r="A98" s="14" t="s">
        <v>247</v>
      </c>
      <c r="B98" s="38" t="s">
        <v>248</v>
      </c>
      <c r="C98" s="38" t="s">
        <v>249</v>
      </c>
      <c r="D98" s="32"/>
      <c r="E98" s="17"/>
      <c r="F98" s="17" t="n">
        <v>2</v>
      </c>
      <c r="G98" s="17" t="n">
        <v>16</v>
      </c>
      <c r="H98" s="20"/>
      <c r="I98" s="17"/>
      <c r="J98" s="20"/>
      <c r="K98" s="17"/>
      <c r="L98" s="20"/>
      <c r="M98" s="20"/>
      <c r="N98" s="17"/>
      <c r="O98" s="20"/>
      <c r="P98" s="20"/>
      <c r="Q98" s="20"/>
      <c r="R98" s="24" t="n">
        <f aca="false">SUM(D98:Q98)</f>
        <v>18</v>
      </c>
      <c r="S98" s="45"/>
    </row>
    <row r="99" s="13" customFormat="true" ht="11.25" hidden="false" customHeight="false" outlineLevel="0" collapsed="false">
      <c r="A99" s="14" t="s">
        <v>250</v>
      </c>
      <c r="B99" s="25" t="s">
        <v>251</v>
      </c>
      <c r="C99" s="25" t="s">
        <v>252</v>
      </c>
      <c r="D99" s="32"/>
      <c r="E99" s="17"/>
      <c r="F99" s="17"/>
      <c r="G99" s="17"/>
      <c r="H99" s="20"/>
      <c r="I99" s="17"/>
      <c r="J99" s="20"/>
      <c r="K99" s="17"/>
      <c r="L99" s="20"/>
      <c r="M99" s="20"/>
      <c r="N99" s="17" t="n">
        <v>5</v>
      </c>
      <c r="O99" s="20" t="n">
        <v>12</v>
      </c>
      <c r="P99" s="20"/>
      <c r="Q99" s="20"/>
      <c r="R99" s="24" t="n">
        <f aca="false">SUM(D99:Q99)</f>
        <v>17</v>
      </c>
      <c r="S99" s="45"/>
    </row>
    <row r="100" s="13" customFormat="true" ht="11.25" hidden="false" customHeight="false" outlineLevel="0" collapsed="false">
      <c r="A100" s="14" t="s">
        <v>253</v>
      </c>
      <c r="B100" s="25" t="s">
        <v>254</v>
      </c>
      <c r="C100" s="25" t="s">
        <v>255</v>
      </c>
      <c r="D100" s="32"/>
      <c r="E100" s="17"/>
      <c r="F100" s="17"/>
      <c r="G100" s="17"/>
      <c r="H100" s="20"/>
      <c r="I100" s="17"/>
      <c r="J100" s="20"/>
      <c r="K100" s="17"/>
      <c r="L100" s="20"/>
      <c r="M100" s="20" t="n">
        <v>16</v>
      </c>
      <c r="N100" s="17"/>
      <c r="O100" s="20"/>
      <c r="P100" s="20"/>
      <c r="Q100" s="20"/>
      <c r="R100" s="24" t="n">
        <f aca="false">SUM(D100:Q100)</f>
        <v>16</v>
      </c>
      <c r="S100" s="45"/>
    </row>
    <row r="101" s="13" customFormat="true" ht="11.25" hidden="false" customHeight="false" outlineLevel="0" collapsed="false">
      <c r="A101" s="14" t="s">
        <v>256</v>
      </c>
      <c r="B101" s="25" t="s">
        <v>257</v>
      </c>
      <c r="C101" s="25" t="s">
        <v>198</v>
      </c>
      <c r="D101" s="32"/>
      <c r="E101" s="17"/>
      <c r="F101" s="17"/>
      <c r="G101" s="17"/>
      <c r="H101" s="20"/>
      <c r="I101" s="17"/>
      <c r="J101" s="20"/>
      <c r="K101" s="17"/>
      <c r="L101" s="20"/>
      <c r="M101" s="20"/>
      <c r="N101" s="17"/>
      <c r="O101" s="20" t="n">
        <v>16</v>
      </c>
      <c r="P101" s="20"/>
      <c r="Q101" s="20"/>
      <c r="R101" s="24" t="n">
        <f aca="false">SUM(D101:Q101)</f>
        <v>16</v>
      </c>
      <c r="S101" s="45"/>
    </row>
    <row r="102" s="13" customFormat="true" ht="11.25" hidden="false" customHeight="false" outlineLevel="0" collapsed="false">
      <c r="A102" s="14" t="s">
        <v>258</v>
      </c>
      <c r="B102" s="25" t="s">
        <v>259</v>
      </c>
      <c r="C102" s="25" t="s">
        <v>73</v>
      </c>
      <c r="D102" s="32"/>
      <c r="E102" s="17" t="n">
        <v>16</v>
      </c>
      <c r="F102" s="17"/>
      <c r="G102" s="17"/>
      <c r="H102" s="20"/>
      <c r="I102" s="17"/>
      <c r="J102" s="20"/>
      <c r="K102" s="17"/>
      <c r="L102" s="20"/>
      <c r="M102" s="20"/>
      <c r="N102" s="17"/>
      <c r="O102" s="20"/>
      <c r="P102" s="20"/>
      <c r="Q102" s="20"/>
      <c r="R102" s="24" t="n">
        <f aca="false">SUM(D102:Q102)</f>
        <v>16</v>
      </c>
      <c r="S102" s="45"/>
    </row>
    <row r="103" s="13" customFormat="true" ht="11.25" hidden="false" customHeight="false" outlineLevel="0" collapsed="false">
      <c r="A103" s="14" t="s">
        <v>260</v>
      </c>
      <c r="B103" s="25" t="s">
        <v>261</v>
      </c>
      <c r="C103" s="25" t="s">
        <v>113</v>
      </c>
      <c r="D103" s="32"/>
      <c r="E103" s="17"/>
      <c r="F103" s="17"/>
      <c r="G103" s="17"/>
      <c r="H103" s="20" t="n">
        <v>16</v>
      </c>
      <c r="I103" s="17"/>
      <c r="J103" s="20"/>
      <c r="K103" s="17"/>
      <c r="L103" s="20"/>
      <c r="M103" s="20"/>
      <c r="N103" s="17"/>
      <c r="O103" s="20"/>
      <c r="P103" s="20"/>
      <c r="Q103" s="20"/>
      <c r="R103" s="24" t="n">
        <f aca="false">SUM(D103:Q103)</f>
        <v>16</v>
      </c>
      <c r="S103" s="45"/>
    </row>
    <row r="104" s="13" customFormat="true" ht="11.25" hidden="false" customHeight="false" outlineLevel="0" collapsed="false">
      <c r="A104" s="14" t="s">
        <v>262</v>
      </c>
      <c r="B104" s="25" t="s">
        <v>263</v>
      </c>
      <c r="C104" s="25" t="s">
        <v>264</v>
      </c>
      <c r="D104" s="32"/>
      <c r="E104" s="17"/>
      <c r="F104" s="17"/>
      <c r="G104" s="17"/>
      <c r="H104" s="20"/>
      <c r="I104" s="17"/>
      <c r="J104" s="20"/>
      <c r="K104" s="17"/>
      <c r="L104" s="20" t="n">
        <v>16</v>
      </c>
      <c r="M104" s="20"/>
      <c r="N104" s="17"/>
      <c r="O104" s="20"/>
      <c r="P104" s="20"/>
      <c r="Q104" s="20"/>
      <c r="R104" s="24" t="n">
        <f aca="false">SUM(D104:Q104)</f>
        <v>16</v>
      </c>
      <c r="S104" s="45"/>
    </row>
    <row r="105" s="13" customFormat="true" ht="11.25" hidden="false" customHeight="false" outlineLevel="0" collapsed="false">
      <c r="A105" s="14" t="s">
        <v>265</v>
      </c>
      <c r="B105" s="25" t="s">
        <v>266</v>
      </c>
      <c r="C105" s="25" t="s">
        <v>215</v>
      </c>
      <c r="D105" s="32"/>
      <c r="E105" s="17"/>
      <c r="F105" s="17"/>
      <c r="G105" s="17"/>
      <c r="H105" s="20"/>
      <c r="I105" s="17"/>
      <c r="J105" s="20"/>
      <c r="K105" s="17"/>
      <c r="L105" s="20"/>
      <c r="M105" s="20" t="n">
        <v>15</v>
      </c>
      <c r="N105" s="17"/>
      <c r="O105" s="20"/>
      <c r="P105" s="20"/>
      <c r="Q105" s="20"/>
      <c r="R105" s="24" t="n">
        <f aca="false">SUM(D105:Q105)</f>
        <v>15</v>
      </c>
      <c r="S105" s="45"/>
    </row>
    <row r="106" s="13" customFormat="true" ht="11.25" hidden="false" customHeight="false" outlineLevel="0" collapsed="false">
      <c r="A106" s="14" t="s">
        <v>267</v>
      </c>
      <c r="B106" s="25" t="s">
        <v>268</v>
      </c>
      <c r="C106" s="25" t="s">
        <v>269</v>
      </c>
      <c r="D106" s="32"/>
      <c r="E106" s="17"/>
      <c r="F106" s="17"/>
      <c r="G106" s="17"/>
      <c r="H106" s="20"/>
      <c r="I106" s="17"/>
      <c r="J106" s="20"/>
      <c r="K106" s="17" t="n">
        <v>15</v>
      </c>
      <c r="L106" s="20"/>
      <c r="M106" s="20"/>
      <c r="N106" s="17"/>
      <c r="O106" s="20"/>
      <c r="P106" s="20"/>
      <c r="Q106" s="20"/>
      <c r="R106" s="24" t="n">
        <f aca="false">SUM(D106:Q106)</f>
        <v>15</v>
      </c>
      <c r="S106" s="45"/>
    </row>
    <row r="107" s="13" customFormat="true" ht="11.25" hidden="false" customHeight="true" outlineLevel="0" collapsed="false">
      <c r="A107" s="14" t="s">
        <v>270</v>
      </c>
      <c r="B107" s="25" t="s">
        <v>271</v>
      </c>
      <c r="C107" s="25" t="s">
        <v>272</v>
      </c>
      <c r="D107" s="32"/>
      <c r="E107" s="17"/>
      <c r="F107" s="17"/>
      <c r="G107" s="17"/>
      <c r="H107" s="20"/>
      <c r="I107" s="17"/>
      <c r="J107" s="20"/>
      <c r="K107" s="17"/>
      <c r="L107" s="20" t="n">
        <v>15</v>
      </c>
      <c r="M107" s="20"/>
      <c r="N107" s="17"/>
      <c r="O107" s="20"/>
      <c r="P107" s="20"/>
      <c r="Q107" s="20"/>
      <c r="R107" s="24" t="n">
        <f aca="false">SUM(D107:Q107)</f>
        <v>15</v>
      </c>
      <c r="S107" s="45"/>
    </row>
    <row r="108" s="13" customFormat="true" ht="11.25" hidden="false" customHeight="false" outlineLevel="0" collapsed="false">
      <c r="A108" s="14" t="s">
        <v>273</v>
      </c>
      <c r="B108" s="25" t="s">
        <v>274</v>
      </c>
      <c r="C108" s="25" t="s">
        <v>275</v>
      </c>
      <c r="D108" s="32"/>
      <c r="E108" s="17"/>
      <c r="F108" s="17"/>
      <c r="G108" s="17"/>
      <c r="H108" s="20"/>
      <c r="I108" s="17"/>
      <c r="J108" s="20"/>
      <c r="K108" s="17"/>
      <c r="L108" s="20"/>
      <c r="M108" s="20"/>
      <c r="N108" s="17" t="n">
        <v>15</v>
      </c>
      <c r="O108" s="20"/>
      <c r="P108" s="20"/>
      <c r="Q108" s="20"/>
      <c r="R108" s="24" t="n">
        <f aca="false">SUM(D108:Q108)</f>
        <v>15</v>
      </c>
      <c r="S108" s="45"/>
    </row>
    <row r="109" s="13" customFormat="true" ht="11.25" hidden="false" customHeight="false" outlineLevel="0" collapsed="false">
      <c r="A109" s="14" t="s">
        <v>276</v>
      </c>
      <c r="B109" s="25" t="s">
        <v>277</v>
      </c>
      <c r="C109" s="25" t="s">
        <v>278</v>
      </c>
      <c r="D109" s="32"/>
      <c r="E109" s="17" t="n">
        <v>15</v>
      </c>
      <c r="F109" s="17"/>
      <c r="G109" s="17"/>
      <c r="H109" s="20"/>
      <c r="I109" s="17"/>
      <c r="J109" s="20"/>
      <c r="K109" s="17"/>
      <c r="L109" s="20"/>
      <c r="M109" s="20"/>
      <c r="N109" s="17"/>
      <c r="O109" s="20"/>
      <c r="P109" s="20"/>
      <c r="Q109" s="20"/>
      <c r="R109" s="24" t="n">
        <f aca="false">SUM(D109:Q109)</f>
        <v>15</v>
      </c>
      <c r="S109" s="45"/>
    </row>
    <row r="110" s="13" customFormat="true" ht="11.25" hidden="false" customHeight="false" outlineLevel="0" collapsed="false">
      <c r="A110" s="14" t="s">
        <v>279</v>
      </c>
      <c r="B110" s="34" t="s">
        <v>280</v>
      </c>
      <c r="C110" s="34" t="s">
        <v>281</v>
      </c>
      <c r="D110" s="32"/>
      <c r="E110" s="17"/>
      <c r="F110" s="17"/>
      <c r="G110" s="17" t="n">
        <v>15</v>
      </c>
      <c r="H110" s="20"/>
      <c r="I110" s="17"/>
      <c r="J110" s="20"/>
      <c r="K110" s="17"/>
      <c r="L110" s="20"/>
      <c r="M110" s="20"/>
      <c r="N110" s="17"/>
      <c r="O110" s="20"/>
      <c r="P110" s="20"/>
      <c r="Q110" s="20"/>
      <c r="R110" s="24" t="n">
        <f aca="false">SUM(D110:Q110)</f>
        <v>15</v>
      </c>
      <c r="S110" s="45"/>
    </row>
    <row r="111" s="13" customFormat="true" ht="12" hidden="false" customHeight="true" outlineLevel="0" collapsed="false">
      <c r="A111" s="14" t="s">
        <v>282</v>
      </c>
      <c r="B111" s="25" t="s">
        <v>283</v>
      </c>
      <c r="C111" s="25" t="s">
        <v>113</v>
      </c>
      <c r="D111" s="17" t="n">
        <v>15</v>
      </c>
      <c r="E111" s="26"/>
      <c r="F111" s="17"/>
      <c r="G111" s="17"/>
      <c r="H111" s="20"/>
      <c r="I111" s="17"/>
      <c r="J111" s="20"/>
      <c r="K111" s="17"/>
      <c r="L111" s="20"/>
      <c r="M111" s="20"/>
      <c r="N111" s="17"/>
      <c r="O111" s="20"/>
      <c r="P111" s="20"/>
      <c r="Q111" s="20"/>
      <c r="R111" s="24" t="n">
        <f aca="false">SUM(D111:Q111)</f>
        <v>15</v>
      </c>
      <c r="S111" s="45"/>
    </row>
    <row r="112" s="13" customFormat="true" ht="11.25" hidden="false" customHeight="false" outlineLevel="0" collapsed="false">
      <c r="A112" s="14" t="s">
        <v>284</v>
      </c>
      <c r="B112" s="25" t="s">
        <v>285</v>
      </c>
      <c r="C112" s="25" t="s">
        <v>286</v>
      </c>
      <c r="D112" s="32"/>
      <c r="E112" s="17"/>
      <c r="F112" s="17"/>
      <c r="G112" s="17"/>
      <c r="H112" s="20"/>
      <c r="I112" s="17"/>
      <c r="J112" s="20"/>
      <c r="K112" s="17"/>
      <c r="L112" s="20"/>
      <c r="M112" s="20" t="n">
        <v>14</v>
      </c>
      <c r="N112" s="17"/>
      <c r="O112" s="20"/>
      <c r="P112" s="20"/>
      <c r="Q112" s="20"/>
      <c r="R112" s="24" t="n">
        <f aca="false">SUM(D112:Q112)</f>
        <v>14</v>
      </c>
      <c r="S112" s="45"/>
    </row>
    <row r="113" s="13" customFormat="true" ht="11.25" hidden="false" customHeight="false" outlineLevel="0" collapsed="false">
      <c r="A113" s="14" t="s">
        <v>287</v>
      </c>
      <c r="B113" s="25" t="s">
        <v>288</v>
      </c>
      <c r="C113" s="25" t="s">
        <v>153</v>
      </c>
      <c r="D113" s="32"/>
      <c r="E113" s="17"/>
      <c r="F113" s="17"/>
      <c r="G113" s="17"/>
      <c r="H113" s="20"/>
      <c r="I113" s="17"/>
      <c r="J113" s="20"/>
      <c r="K113" s="17" t="n">
        <v>1</v>
      </c>
      <c r="L113" s="20"/>
      <c r="M113" s="20"/>
      <c r="N113" s="17"/>
      <c r="O113" s="20" t="n">
        <v>13</v>
      </c>
      <c r="P113" s="20"/>
      <c r="Q113" s="20"/>
      <c r="R113" s="24" t="n">
        <f aca="false">SUM(D113:Q113)</f>
        <v>14</v>
      </c>
      <c r="S113" s="45"/>
    </row>
    <row r="114" s="13" customFormat="true" ht="11.25" hidden="false" customHeight="false" outlineLevel="0" collapsed="false">
      <c r="A114" s="14" t="s">
        <v>289</v>
      </c>
      <c r="B114" s="25" t="s">
        <v>290</v>
      </c>
      <c r="C114" s="38" t="s">
        <v>291</v>
      </c>
      <c r="D114" s="32"/>
      <c r="E114" s="17"/>
      <c r="F114" s="17"/>
      <c r="G114" s="17"/>
      <c r="H114" s="20" t="n">
        <v>14</v>
      </c>
      <c r="I114" s="17"/>
      <c r="J114" s="20"/>
      <c r="K114" s="17"/>
      <c r="L114" s="20"/>
      <c r="M114" s="20"/>
      <c r="N114" s="17"/>
      <c r="O114" s="20"/>
      <c r="P114" s="20"/>
      <c r="Q114" s="20"/>
      <c r="R114" s="24" t="n">
        <f aca="false">SUM(D114:Q114)</f>
        <v>14</v>
      </c>
      <c r="S114" s="45"/>
    </row>
    <row r="115" s="13" customFormat="true" ht="11.25" hidden="false" customHeight="false" outlineLevel="0" collapsed="false">
      <c r="A115" s="14" t="s">
        <v>292</v>
      </c>
      <c r="B115" s="25" t="s">
        <v>293</v>
      </c>
      <c r="C115" s="25" t="s">
        <v>294</v>
      </c>
      <c r="D115" s="32"/>
      <c r="E115" s="17"/>
      <c r="F115" s="17"/>
      <c r="G115" s="17"/>
      <c r="H115" s="20"/>
      <c r="I115" s="17"/>
      <c r="J115" s="20"/>
      <c r="K115" s="17"/>
      <c r="L115" s="20" t="n">
        <v>14</v>
      </c>
      <c r="M115" s="20"/>
      <c r="N115" s="17"/>
      <c r="O115" s="20"/>
      <c r="P115" s="20"/>
      <c r="Q115" s="20"/>
      <c r="R115" s="24" t="n">
        <f aca="false">SUM(D115:Q115)</f>
        <v>14</v>
      </c>
      <c r="S115" s="45"/>
    </row>
    <row r="116" s="13" customFormat="true" ht="11.25" hidden="false" customHeight="false" outlineLevel="0" collapsed="false">
      <c r="A116" s="14" t="s">
        <v>295</v>
      </c>
      <c r="B116" s="25" t="s">
        <v>296</v>
      </c>
      <c r="C116" s="25" t="s">
        <v>215</v>
      </c>
      <c r="D116" s="32"/>
      <c r="E116" s="17"/>
      <c r="F116" s="17"/>
      <c r="G116" s="17"/>
      <c r="H116" s="20"/>
      <c r="I116" s="17"/>
      <c r="J116" s="20"/>
      <c r="K116" s="17"/>
      <c r="L116" s="20"/>
      <c r="M116" s="20" t="n">
        <v>13</v>
      </c>
      <c r="N116" s="17"/>
      <c r="O116" s="20"/>
      <c r="P116" s="20"/>
      <c r="Q116" s="20"/>
      <c r="R116" s="24" t="n">
        <f aca="false">SUM(D116:Q116)</f>
        <v>13</v>
      </c>
      <c r="S116" s="45"/>
    </row>
    <row r="117" s="13" customFormat="true" ht="11.25" hidden="false" customHeight="false" outlineLevel="0" collapsed="false">
      <c r="A117" s="14" t="s">
        <v>297</v>
      </c>
      <c r="B117" s="25" t="s">
        <v>298</v>
      </c>
      <c r="C117" s="25" t="s">
        <v>299</v>
      </c>
      <c r="D117" s="32"/>
      <c r="E117" s="17"/>
      <c r="F117" s="17"/>
      <c r="G117" s="17"/>
      <c r="H117" s="20" t="n">
        <v>13</v>
      </c>
      <c r="I117" s="17"/>
      <c r="J117" s="20"/>
      <c r="K117" s="17"/>
      <c r="L117" s="20"/>
      <c r="M117" s="20"/>
      <c r="N117" s="17"/>
      <c r="O117" s="20"/>
      <c r="P117" s="20"/>
      <c r="Q117" s="20"/>
      <c r="R117" s="24" t="n">
        <f aca="false">SUM(D117:Q117)</f>
        <v>13</v>
      </c>
      <c r="S117" s="45"/>
    </row>
    <row r="118" s="13" customFormat="true" ht="11.25" hidden="false" customHeight="false" outlineLevel="0" collapsed="false">
      <c r="A118" s="14" t="s">
        <v>300</v>
      </c>
      <c r="B118" s="25" t="s">
        <v>301</v>
      </c>
      <c r="C118" s="25" t="s">
        <v>302</v>
      </c>
      <c r="D118" s="32"/>
      <c r="E118" s="17"/>
      <c r="F118" s="17"/>
      <c r="G118" s="17"/>
      <c r="H118" s="20"/>
      <c r="I118" s="17"/>
      <c r="J118" s="20"/>
      <c r="K118" s="17"/>
      <c r="L118" s="20" t="n">
        <v>13</v>
      </c>
      <c r="M118" s="20"/>
      <c r="N118" s="17"/>
      <c r="O118" s="20"/>
      <c r="P118" s="20"/>
      <c r="Q118" s="20"/>
      <c r="R118" s="24" t="n">
        <f aca="false">SUM(D118:Q118)</f>
        <v>13</v>
      </c>
      <c r="S118" s="45"/>
    </row>
    <row r="119" s="13" customFormat="true" ht="11.25" hidden="false" customHeight="false" outlineLevel="0" collapsed="false">
      <c r="A119" s="14" t="s">
        <v>303</v>
      </c>
      <c r="B119" s="25" t="s">
        <v>304</v>
      </c>
      <c r="C119" s="25" t="s">
        <v>35</v>
      </c>
      <c r="D119" s="32"/>
      <c r="E119" s="17"/>
      <c r="F119" s="17"/>
      <c r="G119" s="17"/>
      <c r="H119" s="20" t="n">
        <v>12</v>
      </c>
      <c r="I119" s="17"/>
      <c r="J119" s="20"/>
      <c r="K119" s="17"/>
      <c r="L119" s="20"/>
      <c r="M119" s="20"/>
      <c r="N119" s="17"/>
      <c r="O119" s="20"/>
      <c r="P119" s="20"/>
      <c r="Q119" s="20"/>
      <c r="R119" s="24" t="n">
        <f aca="false">SUM(D119:Q119)</f>
        <v>12</v>
      </c>
      <c r="S119" s="45"/>
    </row>
    <row r="120" s="13" customFormat="true" ht="11.25" hidden="false" customHeight="false" outlineLevel="0" collapsed="false">
      <c r="A120" s="14" t="s">
        <v>305</v>
      </c>
      <c r="B120" s="38" t="s">
        <v>306</v>
      </c>
      <c r="C120" s="38" t="s">
        <v>113</v>
      </c>
      <c r="D120" s="32"/>
      <c r="E120" s="17"/>
      <c r="F120" s="17" t="n">
        <v>12</v>
      </c>
      <c r="G120" s="17"/>
      <c r="H120" s="20"/>
      <c r="I120" s="17"/>
      <c r="J120" s="20"/>
      <c r="K120" s="17"/>
      <c r="L120" s="20"/>
      <c r="M120" s="20"/>
      <c r="N120" s="17"/>
      <c r="O120" s="20"/>
      <c r="P120" s="20"/>
      <c r="Q120" s="20"/>
      <c r="R120" s="24" t="n">
        <f aca="false">SUM(D120:Q120)</f>
        <v>12</v>
      </c>
      <c r="S120" s="45"/>
    </row>
    <row r="121" s="13" customFormat="true" ht="11.25" hidden="false" customHeight="false" outlineLevel="0" collapsed="false">
      <c r="A121" s="14" t="s">
        <v>307</v>
      </c>
      <c r="B121" s="25" t="s">
        <v>308</v>
      </c>
      <c r="C121" s="25" t="s">
        <v>309</v>
      </c>
      <c r="D121" s="32"/>
      <c r="E121" s="17"/>
      <c r="F121" s="17"/>
      <c r="G121" s="17"/>
      <c r="H121" s="20"/>
      <c r="I121" s="17"/>
      <c r="J121" s="20"/>
      <c r="K121" s="17" t="n">
        <v>12</v>
      </c>
      <c r="L121" s="20"/>
      <c r="M121" s="20"/>
      <c r="N121" s="17"/>
      <c r="O121" s="20"/>
      <c r="P121" s="20"/>
      <c r="Q121" s="20"/>
      <c r="R121" s="24" t="n">
        <f aca="false">SUM(D121:Q121)</f>
        <v>12</v>
      </c>
      <c r="S121" s="45"/>
    </row>
    <row r="122" s="13" customFormat="true" ht="11.25" hidden="false" customHeight="false" outlineLevel="0" collapsed="false">
      <c r="A122" s="14" t="s">
        <v>310</v>
      </c>
      <c r="B122" s="25" t="s">
        <v>311</v>
      </c>
      <c r="C122" s="25" t="s">
        <v>312</v>
      </c>
      <c r="D122" s="32"/>
      <c r="E122" s="17"/>
      <c r="F122" s="17"/>
      <c r="G122" s="17"/>
      <c r="H122" s="20"/>
      <c r="I122" s="17"/>
      <c r="J122" s="20" t="n">
        <v>2</v>
      </c>
      <c r="K122" s="17"/>
      <c r="L122" s="20" t="n">
        <v>10</v>
      </c>
      <c r="M122" s="20"/>
      <c r="N122" s="17"/>
      <c r="O122" s="20"/>
      <c r="P122" s="20"/>
      <c r="Q122" s="20"/>
      <c r="R122" s="24" t="n">
        <f aca="false">SUM(D122:Q122)</f>
        <v>12</v>
      </c>
      <c r="S122" s="45"/>
    </row>
    <row r="123" s="13" customFormat="true" ht="11.25" hidden="false" customHeight="false" outlineLevel="0" collapsed="false">
      <c r="A123" s="14" t="s">
        <v>313</v>
      </c>
      <c r="B123" s="25" t="s">
        <v>314</v>
      </c>
      <c r="C123" s="38" t="s">
        <v>315</v>
      </c>
      <c r="D123" s="32"/>
      <c r="E123" s="17"/>
      <c r="F123" s="17"/>
      <c r="G123" s="17"/>
      <c r="H123" s="20"/>
      <c r="I123" s="17"/>
      <c r="J123" s="20"/>
      <c r="K123" s="17"/>
      <c r="L123" s="20"/>
      <c r="M123" s="20" t="n">
        <v>12</v>
      </c>
      <c r="N123" s="17"/>
      <c r="O123" s="20"/>
      <c r="P123" s="20"/>
      <c r="Q123" s="20"/>
      <c r="R123" s="24" t="n">
        <f aca="false">SUM(D123:Q123)</f>
        <v>12</v>
      </c>
      <c r="S123" s="45"/>
    </row>
    <row r="124" s="13" customFormat="true" ht="11.25" hidden="false" customHeight="false" outlineLevel="0" collapsed="false">
      <c r="A124" s="14" t="s">
        <v>316</v>
      </c>
      <c r="B124" s="25" t="s">
        <v>317</v>
      </c>
      <c r="C124" s="25" t="s">
        <v>318</v>
      </c>
      <c r="D124" s="32"/>
      <c r="E124" s="17"/>
      <c r="F124" s="17"/>
      <c r="G124" s="17"/>
      <c r="H124" s="20"/>
      <c r="I124" s="17"/>
      <c r="J124" s="20"/>
      <c r="K124" s="17"/>
      <c r="L124" s="20"/>
      <c r="M124" s="20"/>
      <c r="N124" s="17"/>
      <c r="O124" s="20"/>
      <c r="P124" s="20" t="n">
        <v>12</v>
      </c>
      <c r="Q124" s="20"/>
      <c r="R124" s="24" t="n">
        <f aca="false">SUM(D124:Q124)</f>
        <v>12</v>
      </c>
      <c r="S124" s="45"/>
    </row>
    <row r="125" s="13" customFormat="true" ht="11.25" hidden="false" customHeight="false" outlineLevel="0" collapsed="false">
      <c r="A125" s="14" t="s">
        <v>319</v>
      </c>
      <c r="B125" s="25" t="s">
        <v>320</v>
      </c>
      <c r="C125" s="25" t="s">
        <v>321</v>
      </c>
      <c r="D125" s="17" t="n">
        <v>12</v>
      </c>
      <c r="E125" s="17"/>
      <c r="F125" s="17"/>
      <c r="G125" s="17"/>
      <c r="H125" s="20"/>
      <c r="I125" s="17"/>
      <c r="J125" s="20"/>
      <c r="K125" s="17"/>
      <c r="L125" s="20"/>
      <c r="M125" s="20"/>
      <c r="N125" s="17"/>
      <c r="O125" s="20"/>
      <c r="P125" s="20"/>
      <c r="Q125" s="20"/>
      <c r="R125" s="24" t="n">
        <f aca="false">SUM(D125:Q125)</f>
        <v>12</v>
      </c>
      <c r="S125" s="45"/>
    </row>
    <row r="126" s="13" customFormat="true" ht="11.25" hidden="false" customHeight="false" outlineLevel="0" collapsed="false">
      <c r="A126" s="14" t="s">
        <v>322</v>
      </c>
      <c r="B126" s="25" t="s">
        <v>323</v>
      </c>
      <c r="C126" s="25" t="s">
        <v>324</v>
      </c>
      <c r="D126" s="32"/>
      <c r="E126" s="17"/>
      <c r="F126" s="17"/>
      <c r="G126" s="17"/>
      <c r="H126" s="20"/>
      <c r="I126" s="17"/>
      <c r="J126" s="20"/>
      <c r="K126" s="17"/>
      <c r="L126" s="20"/>
      <c r="M126" s="20"/>
      <c r="N126" s="17" t="n">
        <v>12</v>
      </c>
      <c r="O126" s="20"/>
      <c r="P126" s="20"/>
      <c r="Q126" s="20"/>
      <c r="R126" s="24" t="n">
        <f aca="false">SUM(D126:Q126)</f>
        <v>12</v>
      </c>
      <c r="S126" s="45"/>
    </row>
    <row r="127" s="13" customFormat="true" ht="11.25" hidden="false" customHeight="false" outlineLevel="0" collapsed="false">
      <c r="A127" s="14" t="s">
        <v>325</v>
      </c>
      <c r="B127" s="25" t="s">
        <v>326</v>
      </c>
      <c r="C127" s="25" t="s">
        <v>73</v>
      </c>
      <c r="D127" s="32"/>
      <c r="E127" s="17"/>
      <c r="F127" s="17"/>
      <c r="G127" s="17"/>
      <c r="H127" s="20" t="n">
        <v>11</v>
      </c>
      <c r="I127" s="17"/>
      <c r="J127" s="20"/>
      <c r="K127" s="17"/>
      <c r="L127" s="20"/>
      <c r="M127" s="20"/>
      <c r="N127" s="17"/>
      <c r="O127" s="20"/>
      <c r="P127" s="20"/>
      <c r="Q127" s="20"/>
      <c r="R127" s="24" t="n">
        <f aca="false">SUM(D127:Q127)</f>
        <v>11</v>
      </c>
      <c r="S127" s="45"/>
    </row>
    <row r="128" s="13" customFormat="true" ht="11.25" hidden="false" customHeight="false" outlineLevel="0" collapsed="false">
      <c r="A128" s="14" t="s">
        <v>327</v>
      </c>
      <c r="B128" s="25" t="s">
        <v>328</v>
      </c>
      <c r="C128" s="25" t="s">
        <v>329</v>
      </c>
      <c r="D128" s="17" t="n">
        <v>11</v>
      </c>
      <c r="E128" s="17"/>
      <c r="F128" s="17"/>
      <c r="G128" s="17"/>
      <c r="H128" s="20"/>
      <c r="I128" s="17"/>
      <c r="J128" s="20"/>
      <c r="K128" s="17"/>
      <c r="L128" s="20"/>
      <c r="M128" s="20"/>
      <c r="N128" s="26"/>
      <c r="O128" s="20"/>
      <c r="P128" s="20"/>
      <c r="Q128" s="20"/>
      <c r="R128" s="24" t="n">
        <f aca="false">SUM(D128:Q128)</f>
        <v>11</v>
      </c>
      <c r="S128" s="45"/>
    </row>
    <row r="129" s="13" customFormat="true" ht="11.25" hidden="false" customHeight="false" outlineLevel="0" collapsed="false">
      <c r="A129" s="14" t="s">
        <v>330</v>
      </c>
      <c r="B129" s="25" t="s">
        <v>331</v>
      </c>
      <c r="C129" s="38" t="s">
        <v>332</v>
      </c>
      <c r="D129" s="32"/>
      <c r="E129" s="17"/>
      <c r="F129" s="17"/>
      <c r="G129" s="17"/>
      <c r="H129" s="20"/>
      <c r="I129" s="17"/>
      <c r="J129" s="20" t="n">
        <v>11</v>
      </c>
      <c r="K129" s="17"/>
      <c r="L129" s="20"/>
      <c r="M129" s="20"/>
      <c r="N129" s="17"/>
      <c r="O129" s="20"/>
      <c r="P129" s="20"/>
      <c r="Q129" s="20"/>
      <c r="R129" s="24" t="n">
        <f aca="false">SUM(D129:Q129)</f>
        <v>11</v>
      </c>
      <c r="S129" s="45"/>
    </row>
    <row r="130" s="13" customFormat="true" ht="11.25" hidden="false" customHeight="false" outlineLevel="0" collapsed="false">
      <c r="A130" s="14" t="s">
        <v>333</v>
      </c>
      <c r="B130" s="34" t="s">
        <v>334</v>
      </c>
      <c r="C130" s="34" t="s">
        <v>54</v>
      </c>
      <c r="D130" s="32"/>
      <c r="E130" s="17"/>
      <c r="F130" s="17"/>
      <c r="G130" s="17" t="n">
        <v>10</v>
      </c>
      <c r="H130" s="20"/>
      <c r="I130" s="17"/>
      <c r="J130" s="20"/>
      <c r="K130" s="17"/>
      <c r="L130" s="20"/>
      <c r="M130" s="20"/>
      <c r="N130" s="17"/>
      <c r="O130" s="20"/>
      <c r="P130" s="20"/>
      <c r="Q130" s="20"/>
      <c r="R130" s="24" t="n">
        <f aca="false">SUM(D130:Q130)</f>
        <v>10</v>
      </c>
      <c r="S130" s="45"/>
    </row>
    <row r="131" s="13" customFormat="true" ht="11.25" hidden="false" customHeight="false" outlineLevel="0" collapsed="false">
      <c r="A131" s="14" t="s">
        <v>335</v>
      </c>
      <c r="B131" s="38" t="s">
        <v>336</v>
      </c>
      <c r="C131" s="38" t="s">
        <v>249</v>
      </c>
      <c r="D131" s="32"/>
      <c r="E131" s="17"/>
      <c r="F131" s="17"/>
      <c r="G131" s="17"/>
      <c r="H131" s="20"/>
      <c r="I131" s="17"/>
      <c r="J131" s="20"/>
      <c r="K131" s="17"/>
      <c r="L131" s="20"/>
      <c r="M131" s="20"/>
      <c r="N131" s="17"/>
      <c r="O131" s="20"/>
      <c r="P131" s="20" t="n">
        <v>10</v>
      </c>
      <c r="Q131" s="20"/>
      <c r="R131" s="24" t="n">
        <f aca="false">SUM(D131:Q131)</f>
        <v>10</v>
      </c>
      <c r="S131" s="45"/>
    </row>
    <row r="132" s="13" customFormat="true" ht="11.25" hidden="false" customHeight="false" outlineLevel="0" collapsed="false">
      <c r="A132" s="14" t="s">
        <v>337</v>
      </c>
      <c r="B132" s="38" t="s">
        <v>338</v>
      </c>
      <c r="C132" s="38" t="s">
        <v>22</v>
      </c>
      <c r="D132" s="32"/>
      <c r="E132" s="17"/>
      <c r="F132" s="17" t="n">
        <v>5</v>
      </c>
      <c r="G132" s="17"/>
      <c r="H132" s="20"/>
      <c r="I132" s="17"/>
      <c r="J132" s="20"/>
      <c r="K132" s="17" t="n">
        <v>5</v>
      </c>
      <c r="L132" s="20"/>
      <c r="M132" s="20"/>
      <c r="N132" s="17"/>
      <c r="O132" s="20"/>
      <c r="P132" s="20"/>
      <c r="Q132" s="20"/>
      <c r="R132" s="24" t="n">
        <f aca="false">SUM(D132:Q132)</f>
        <v>10</v>
      </c>
      <c r="S132" s="45"/>
    </row>
    <row r="133" s="13" customFormat="true" ht="11.25" hidden="false" customHeight="false" outlineLevel="0" collapsed="false">
      <c r="A133" s="14" t="s">
        <v>339</v>
      </c>
      <c r="B133" s="38" t="s">
        <v>340</v>
      </c>
      <c r="C133" s="38" t="s">
        <v>153</v>
      </c>
      <c r="D133" s="32"/>
      <c r="E133" s="17"/>
      <c r="F133" s="17" t="n">
        <v>10</v>
      </c>
      <c r="G133" s="17"/>
      <c r="H133" s="20"/>
      <c r="I133" s="17"/>
      <c r="J133" s="20"/>
      <c r="K133" s="17"/>
      <c r="L133" s="20"/>
      <c r="M133" s="20"/>
      <c r="N133" s="17"/>
      <c r="O133" s="20"/>
      <c r="P133" s="20"/>
      <c r="Q133" s="20"/>
      <c r="R133" s="24" t="n">
        <f aca="false">SUM(D133:Q133)</f>
        <v>10</v>
      </c>
      <c r="S133" s="45"/>
    </row>
    <row r="134" s="13" customFormat="true" ht="11.25" hidden="false" customHeight="false" outlineLevel="0" collapsed="false">
      <c r="A134" s="14" t="s">
        <v>341</v>
      </c>
      <c r="B134" s="25" t="s">
        <v>342</v>
      </c>
      <c r="C134" s="25" t="s">
        <v>113</v>
      </c>
      <c r="D134" s="17" t="n">
        <v>10</v>
      </c>
      <c r="E134" s="17"/>
      <c r="F134" s="17"/>
      <c r="G134" s="17"/>
      <c r="H134" s="20"/>
      <c r="I134" s="17"/>
      <c r="J134" s="20"/>
      <c r="K134" s="17"/>
      <c r="L134" s="20"/>
      <c r="M134" s="20"/>
      <c r="N134" s="17"/>
      <c r="O134" s="20"/>
      <c r="P134" s="20"/>
      <c r="Q134" s="20"/>
      <c r="R134" s="24" t="n">
        <f aca="false">SUM(D134:Q134)</f>
        <v>10</v>
      </c>
      <c r="S134" s="45"/>
    </row>
    <row r="135" s="13" customFormat="true" ht="11.25" hidden="false" customHeight="false" outlineLevel="0" collapsed="false">
      <c r="A135" s="14" t="s">
        <v>343</v>
      </c>
      <c r="B135" s="25" t="s">
        <v>344</v>
      </c>
      <c r="C135" s="25" t="s">
        <v>345</v>
      </c>
      <c r="D135" s="32"/>
      <c r="E135" s="17"/>
      <c r="F135" s="17"/>
      <c r="G135" s="17"/>
      <c r="H135" s="20"/>
      <c r="I135" s="17"/>
      <c r="J135" s="20" t="n">
        <v>10</v>
      </c>
      <c r="K135" s="17"/>
      <c r="L135" s="20"/>
      <c r="M135" s="20"/>
      <c r="N135" s="17"/>
      <c r="O135" s="20"/>
      <c r="P135" s="20"/>
      <c r="Q135" s="20"/>
      <c r="R135" s="24" t="n">
        <f aca="false">SUM(D135:Q135)</f>
        <v>10</v>
      </c>
      <c r="S135" s="45"/>
    </row>
    <row r="136" s="13" customFormat="true" ht="11.25" hidden="false" customHeight="false" outlineLevel="0" collapsed="false">
      <c r="A136" s="14" t="s">
        <v>346</v>
      </c>
      <c r="B136" s="25" t="s">
        <v>347</v>
      </c>
      <c r="C136" s="25" t="s">
        <v>348</v>
      </c>
      <c r="D136" s="32"/>
      <c r="E136" s="17"/>
      <c r="F136" s="17"/>
      <c r="G136" s="17"/>
      <c r="H136" s="20"/>
      <c r="I136" s="17"/>
      <c r="J136" s="20"/>
      <c r="K136" s="17"/>
      <c r="L136" s="20"/>
      <c r="M136" s="20"/>
      <c r="N136" s="17"/>
      <c r="O136" s="20" t="n">
        <v>9</v>
      </c>
      <c r="P136" s="20"/>
      <c r="Q136" s="20"/>
      <c r="R136" s="24" t="n">
        <f aca="false">SUM(D136:Q136)</f>
        <v>9</v>
      </c>
      <c r="S136" s="45"/>
    </row>
    <row r="137" s="13" customFormat="true" ht="11.25" hidden="false" customHeight="false" outlineLevel="0" collapsed="false">
      <c r="A137" s="14" t="s">
        <v>349</v>
      </c>
      <c r="B137" s="25" t="s">
        <v>350</v>
      </c>
      <c r="C137" s="25" t="s">
        <v>73</v>
      </c>
      <c r="D137" s="32"/>
      <c r="E137" s="17"/>
      <c r="F137" s="17"/>
      <c r="G137" s="17"/>
      <c r="H137" s="20"/>
      <c r="I137" s="17"/>
      <c r="J137" s="20"/>
      <c r="K137" s="17"/>
      <c r="L137" s="20" t="n">
        <v>9</v>
      </c>
      <c r="M137" s="20"/>
      <c r="N137" s="17"/>
      <c r="O137" s="20"/>
      <c r="P137" s="20"/>
      <c r="Q137" s="20"/>
      <c r="R137" s="24" t="n">
        <f aca="false">SUM(D137:Q137)</f>
        <v>9</v>
      </c>
      <c r="S137" s="45"/>
    </row>
    <row r="138" s="13" customFormat="true" ht="11.25" hidden="false" customHeight="false" outlineLevel="0" collapsed="false">
      <c r="A138" s="14" t="s">
        <v>351</v>
      </c>
      <c r="B138" s="25" t="s">
        <v>352</v>
      </c>
      <c r="C138" s="25" t="s">
        <v>27</v>
      </c>
      <c r="D138" s="32"/>
      <c r="E138" s="17" t="n">
        <v>9</v>
      </c>
      <c r="F138" s="17"/>
      <c r="G138" s="17"/>
      <c r="H138" s="20"/>
      <c r="I138" s="17"/>
      <c r="J138" s="20"/>
      <c r="K138" s="17"/>
      <c r="L138" s="20"/>
      <c r="M138" s="20"/>
      <c r="N138" s="17"/>
      <c r="O138" s="20"/>
      <c r="P138" s="20"/>
      <c r="Q138" s="20"/>
      <c r="R138" s="24" t="n">
        <f aca="false">SUM(D138:Q138)</f>
        <v>9</v>
      </c>
      <c r="S138" s="45"/>
    </row>
    <row r="139" s="13" customFormat="true" ht="11.25" hidden="false" customHeight="false" outlineLevel="0" collapsed="false">
      <c r="A139" s="14" t="s">
        <v>353</v>
      </c>
      <c r="B139" s="25" t="s">
        <v>354</v>
      </c>
      <c r="C139" s="25" t="s">
        <v>41</v>
      </c>
      <c r="D139" s="32"/>
      <c r="E139" s="17"/>
      <c r="F139" s="17"/>
      <c r="G139" s="17"/>
      <c r="H139" s="20" t="n">
        <v>9</v>
      </c>
      <c r="I139" s="17"/>
      <c r="J139" s="20"/>
      <c r="K139" s="17"/>
      <c r="L139" s="20"/>
      <c r="M139" s="20"/>
      <c r="N139" s="17"/>
      <c r="O139" s="20"/>
      <c r="P139" s="20"/>
      <c r="Q139" s="20"/>
      <c r="R139" s="24" t="n">
        <f aca="false">SUM(D139:Q139)</f>
        <v>9</v>
      </c>
      <c r="S139" s="45"/>
    </row>
    <row r="140" s="13" customFormat="true" ht="11.25" hidden="false" customHeight="false" outlineLevel="0" collapsed="false">
      <c r="A140" s="14" t="s">
        <v>355</v>
      </c>
      <c r="B140" s="25" t="s">
        <v>356</v>
      </c>
      <c r="C140" s="25" t="s">
        <v>357</v>
      </c>
      <c r="D140" s="32"/>
      <c r="E140" s="17"/>
      <c r="F140" s="17"/>
      <c r="G140" s="17"/>
      <c r="H140" s="20"/>
      <c r="I140" s="17"/>
      <c r="J140" s="20"/>
      <c r="K140" s="17"/>
      <c r="L140" s="20"/>
      <c r="M140" s="20"/>
      <c r="N140" s="17" t="n">
        <v>8</v>
      </c>
      <c r="O140" s="20"/>
      <c r="P140" s="20"/>
      <c r="Q140" s="20"/>
      <c r="R140" s="24" t="n">
        <f aca="false">SUM(D140:Q140)</f>
        <v>8</v>
      </c>
      <c r="S140" s="45"/>
    </row>
    <row r="141" s="13" customFormat="true" ht="11.25" hidden="false" customHeight="false" outlineLevel="0" collapsed="false">
      <c r="A141" s="14" t="s">
        <v>358</v>
      </c>
      <c r="B141" s="38" t="s">
        <v>359</v>
      </c>
      <c r="C141" s="38" t="s">
        <v>27</v>
      </c>
      <c r="D141" s="32"/>
      <c r="E141" s="17"/>
      <c r="F141" s="17" t="n">
        <v>3</v>
      </c>
      <c r="G141" s="17" t="n">
        <v>5</v>
      </c>
      <c r="H141" s="20"/>
      <c r="I141" s="17"/>
      <c r="J141" s="20"/>
      <c r="K141" s="17"/>
      <c r="L141" s="20"/>
      <c r="M141" s="20"/>
      <c r="N141" s="17"/>
      <c r="O141" s="20"/>
      <c r="P141" s="20"/>
      <c r="Q141" s="20"/>
      <c r="R141" s="24" t="n">
        <f aca="false">SUM(D141:Q141)</f>
        <v>8</v>
      </c>
      <c r="S141" s="45"/>
    </row>
    <row r="142" s="13" customFormat="true" ht="11.25" hidden="false" customHeight="false" outlineLevel="0" collapsed="false">
      <c r="A142" s="14" t="s">
        <v>360</v>
      </c>
      <c r="B142" s="25" t="s">
        <v>361</v>
      </c>
      <c r="C142" s="25" t="s">
        <v>113</v>
      </c>
      <c r="D142" s="32"/>
      <c r="E142" s="17" t="n">
        <v>8</v>
      </c>
      <c r="F142" s="17"/>
      <c r="G142" s="17"/>
      <c r="H142" s="20"/>
      <c r="I142" s="17"/>
      <c r="J142" s="20"/>
      <c r="K142" s="17"/>
      <c r="L142" s="20"/>
      <c r="M142" s="20"/>
      <c r="N142" s="17"/>
      <c r="O142" s="20"/>
      <c r="P142" s="20"/>
      <c r="Q142" s="20"/>
      <c r="R142" s="24" t="n">
        <f aca="false">SUM(D142:Q142)</f>
        <v>8</v>
      </c>
      <c r="S142" s="45"/>
    </row>
    <row r="143" s="13" customFormat="true" ht="11.25" hidden="false" customHeight="false" outlineLevel="0" collapsed="false">
      <c r="A143" s="14" t="s">
        <v>362</v>
      </c>
      <c r="B143" s="25" t="s">
        <v>363</v>
      </c>
      <c r="C143" s="25" t="s">
        <v>364</v>
      </c>
      <c r="D143" s="17" t="n">
        <v>8</v>
      </c>
      <c r="E143" s="17"/>
      <c r="F143" s="17"/>
      <c r="G143" s="17"/>
      <c r="H143" s="20"/>
      <c r="I143" s="17"/>
      <c r="J143" s="20"/>
      <c r="K143" s="17"/>
      <c r="L143" s="20"/>
      <c r="M143" s="20"/>
      <c r="N143" s="17"/>
      <c r="O143" s="20"/>
      <c r="P143" s="20"/>
      <c r="Q143" s="20"/>
      <c r="R143" s="24" t="n">
        <f aca="false">SUM(D143:Q143)</f>
        <v>8</v>
      </c>
      <c r="S143" s="45"/>
    </row>
    <row r="144" s="13" customFormat="true" ht="11.25" hidden="false" customHeight="false" outlineLevel="0" collapsed="false">
      <c r="A144" s="14" t="s">
        <v>365</v>
      </c>
      <c r="B144" s="25" t="s">
        <v>366</v>
      </c>
      <c r="C144" s="25" t="s">
        <v>367</v>
      </c>
      <c r="D144" s="32"/>
      <c r="E144" s="17"/>
      <c r="F144" s="17"/>
      <c r="G144" s="17"/>
      <c r="H144" s="20"/>
      <c r="I144" s="17"/>
      <c r="J144" s="20"/>
      <c r="K144" s="17"/>
      <c r="L144" s="20"/>
      <c r="M144" s="20"/>
      <c r="N144" s="17"/>
      <c r="O144" s="20" t="n">
        <v>8</v>
      </c>
      <c r="P144" s="20"/>
      <c r="Q144" s="20"/>
      <c r="R144" s="24" t="n">
        <f aca="false">SUM(D144:Q144)</f>
        <v>8</v>
      </c>
      <c r="S144" s="45"/>
    </row>
    <row r="145" s="13" customFormat="true" ht="11.25" hidden="false" customHeight="false" outlineLevel="0" collapsed="false">
      <c r="A145" s="14" t="s">
        <v>368</v>
      </c>
      <c r="B145" s="25" t="s">
        <v>369</v>
      </c>
      <c r="C145" s="25" t="s">
        <v>370</v>
      </c>
      <c r="D145" s="32"/>
      <c r="E145" s="17"/>
      <c r="F145" s="17"/>
      <c r="G145" s="17"/>
      <c r="H145" s="20"/>
      <c r="I145" s="17"/>
      <c r="J145" s="20" t="n">
        <v>7</v>
      </c>
      <c r="K145" s="17"/>
      <c r="L145" s="20"/>
      <c r="M145" s="20"/>
      <c r="N145" s="17"/>
      <c r="O145" s="20"/>
      <c r="P145" s="20"/>
      <c r="Q145" s="20"/>
      <c r="R145" s="24" t="n">
        <f aca="false">SUM(D145:Q145)</f>
        <v>7</v>
      </c>
      <c r="S145" s="45"/>
    </row>
    <row r="146" s="13" customFormat="true" ht="11.25" hidden="false" customHeight="false" outlineLevel="0" collapsed="false">
      <c r="A146" s="14" t="s">
        <v>371</v>
      </c>
      <c r="B146" s="25" t="s">
        <v>372</v>
      </c>
      <c r="C146" s="25" t="s">
        <v>373</v>
      </c>
      <c r="D146" s="47"/>
      <c r="E146" s="17"/>
      <c r="F146" s="17"/>
      <c r="G146" s="17"/>
      <c r="H146" s="20"/>
      <c r="I146" s="17"/>
      <c r="J146" s="20"/>
      <c r="K146" s="17"/>
      <c r="L146" s="20"/>
      <c r="M146" s="20"/>
      <c r="N146" s="17"/>
      <c r="O146" s="20"/>
      <c r="P146" s="20"/>
      <c r="Q146" s="20" t="n">
        <v>7</v>
      </c>
      <c r="R146" s="24" t="n">
        <f aca="false">SUM(D146:Q146)</f>
        <v>7</v>
      </c>
      <c r="S146" s="45"/>
    </row>
    <row r="147" s="13" customFormat="true" ht="11.25" hidden="false" customHeight="false" outlineLevel="0" collapsed="false">
      <c r="A147" s="14" t="s">
        <v>374</v>
      </c>
      <c r="B147" s="25" t="s">
        <v>375</v>
      </c>
      <c r="C147" s="25" t="s">
        <v>376</v>
      </c>
      <c r="D147" s="17" t="n">
        <v>7</v>
      </c>
      <c r="E147" s="17"/>
      <c r="F147" s="17"/>
      <c r="G147" s="17"/>
      <c r="H147" s="20"/>
      <c r="I147" s="17"/>
      <c r="J147" s="20"/>
      <c r="K147" s="17"/>
      <c r="L147" s="20"/>
      <c r="M147" s="20"/>
      <c r="N147" s="17"/>
      <c r="O147" s="20"/>
      <c r="P147" s="20"/>
      <c r="Q147" s="20"/>
      <c r="R147" s="24" t="n">
        <f aca="false">SUM(D147:Q147)</f>
        <v>7</v>
      </c>
      <c r="S147" s="45"/>
    </row>
    <row r="148" s="13" customFormat="true" ht="11.25" hidden="false" customHeight="false" outlineLevel="0" collapsed="false">
      <c r="A148" s="14" t="s">
        <v>377</v>
      </c>
      <c r="B148" s="25" t="s">
        <v>378</v>
      </c>
      <c r="C148" s="25" t="s">
        <v>379</v>
      </c>
      <c r="D148" s="32"/>
      <c r="E148" s="17" t="n">
        <v>7</v>
      </c>
      <c r="F148" s="17"/>
      <c r="G148" s="17"/>
      <c r="H148" s="20"/>
      <c r="I148" s="17"/>
      <c r="J148" s="20"/>
      <c r="K148" s="17"/>
      <c r="L148" s="20"/>
      <c r="M148" s="20"/>
      <c r="N148" s="17"/>
      <c r="O148" s="20"/>
      <c r="P148" s="20"/>
      <c r="Q148" s="20"/>
      <c r="R148" s="24" t="n">
        <f aca="false">SUM(D148:Q148)</f>
        <v>7</v>
      </c>
      <c r="S148" s="45"/>
    </row>
    <row r="149" s="13" customFormat="true" ht="11.25" hidden="false" customHeight="false" outlineLevel="0" collapsed="false">
      <c r="A149" s="14" t="s">
        <v>380</v>
      </c>
      <c r="B149" s="25" t="s">
        <v>381</v>
      </c>
      <c r="C149" s="25" t="s">
        <v>156</v>
      </c>
      <c r="D149" s="32"/>
      <c r="E149" s="17"/>
      <c r="F149" s="17"/>
      <c r="G149" s="17"/>
      <c r="H149" s="20" t="n">
        <v>7</v>
      </c>
      <c r="I149" s="17"/>
      <c r="J149" s="20"/>
      <c r="K149" s="17"/>
      <c r="L149" s="20"/>
      <c r="M149" s="20"/>
      <c r="N149" s="17"/>
      <c r="O149" s="20"/>
      <c r="P149" s="20"/>
      <c r="Q149" s="20"/>
      <c r="R149" s="24" t="n">
        <f aca="false">SUM(D149:Q149)</f>
        <v>7</v>
      </c>
      <c r="S149" s="45"/>
    </row>
    <row r="150" s="13" customFormat="true" ht="11.25" hidden="false" customHeight="false" outlineLevel="0" collapsed="false">
      <c r="A150" s="14" t="s">
        <v>382</v>
      </c>
      <c r="B150" s="46" t="s">
        <v>383</v>
      </c>
      <c r="C150" s="25" t="s">
        <v>164</v>
      </c>
      <c r="D150" s="32"/>
      <c r="E150" s="17"/>
      <c r="F150" s="17"/>
      <c r="G150" s="17"/>
      <c r="H150" s="20"/>
      <c r="I150" s="17"/>
      <c r="J150" s="20"/>
      <c r="K150" s="17"/>
      <c r="L150" s="20"/>
      <c r="M150" s="20"/>
      <c r="N150" s="17"/>
      <c r="O150" s="20"/>
      <c r="P150" s="20" t="n">
        <v>7</v>
      </c>
      <c r="Q150" s="20"/>
      <c r="R150" s="24" t="n">
        <f aca="false">SUM(D150:Q150)</f>
        <v>7</v>
      </c>
      <c r="S150" s="45"/>
    </row>
    <row r="151" s="13" customFormat="true" ht="11.25" hidden="false" customHeight="false" outlineLevel="0" collapsed="false">
      <c r="A151" s="14" t="s">
        <v>384</v>
      </c>
      <c r="B151" s="38" t="s">
        <v>385</v>
      </c>
      <c r="C151" s="38" t="s">
        <v>386</v>
      </c>
      <c r="D151" s="32"/>
      <c r="E151" s="17"/>
      <c r="F151" s="17"/>
      <c r="G151" s="17"/>
      <c r="H151" s="20"/>
      <c r="I151" s="17"/>
      <c r="J151" s="20"/>
      <c r="K151" s="17"/>
      <c r="L151" s="20"/>
      <c r="M151" s="20"/>
      <c r="N151" s="17"/>
      <c r="O151" s="20"/>
      <c r="P151" s="20" t="n">
        <v>6</v>
      </c>
      <c r="Q151" s="20"/>
      <c r="R151" s="24" t="n">
        <f aca="false">SUM(D151:Q151)</f>
        <v>6</v>
      </c>
      <c r="S151" s="45"/>
    </row>
    <row r="152" s="13" customFormat="true" ht="11.25" hidden="false" customHeight="false" outlineLevel="0" collapsed="false">
      <c r="A152" s="14" t="s">
        <v>387</v>
      </c>
      <c r="B152" s="34" t="s">
        <v>388</v>
      </c>
      <c r="C152" s="34" t="s">
        <v>389</v>
      </c>
      <c r="D152" s="32"/>
      <c r="E152" s="17"/>
      <c r="F152" s="17"/>
      <c r="G152" s="17" t="n">
        <v>6</v>
      </c>
      <c r="H152" s="20"/>
      <c r="I152" s="17"/>
      <c r="J152" s="20"/>
      <c r="K152" s="17"/>
      <c r="L152" s="20"/>
      <c r="M152" s="20"/>
      <c r="N152" s="17"/>
      <c r="O152" s="20"/>
      <c r="P152" s="20"/>
      <c r="Q152" s="20"/>
      <c r="R152" s="24" t="n">
        <f aca="false">SUM(D152:Q152)</f>
        <v>6</v>
      </c>
      <c r="S152" s="45"/>
    </row>
    <row r="153" s="13" customFormat="true" ht="11.25" hidden="false" customHeight="false" outlineLevel="0" collapsed="false">
      <c r="A153" s="14" t="s">
        <v>390</v>
      </c>
      <c r="B153" s="25" t="s">
        <v>391</v>
      </c>
      <c r="C153" s="25" t="s">
        <v>357</v>
      </c>
      <c r="D153" s="32"/>
      <c r="E153" s="17"/>
      <c r="F153" s="17"/>
      <c r="G153" s="17"/>
      <c r="H153" s="20"/>
      <c r="I153" s="17"/>
      <c r="J153" s="20"/>
      <c r="K153" s="17"/>
      <c r="L153" s="20"/>
      <c r="M153" s="20"/>
      <c r="N153" s="17" t="n">
        <v>6</v>
      </c>
      <c r="O153" s="20"/>
      <c r="P153" s="20"/>
      <c r="Q153" s="20"/>
      <c r="R153" s="24" t="n">
        <f aca="false">SUM(D153:Q153)</f>
        <v>6</v>
      </c>
      <c r="S153" s="45"/>
    </row>
    <row r="154" s="13" customFormat="true" ht="11.25" hidden="false" customHeight="false" outlineLevel="0" collapsed="false">
      <c r="A154" s="14" t="s">
        <v>392</v>
      </c>
      <c r="B154" s="25" t="s">
        <v>393</v>
      </c>
      <c r="C154" s="46" t="s">
        <v>394</v>
      </c>
      <c r="D154" s="32"/>
      <c r="E154" s="17"/>
      <c r="F154" s="17"/>
      <c r="G154" s="17"/>
      <c r="H154" s="20"/>
      <c r="I154" s="17"/>
      <c r="J154" s="20" t="n">
        <v>6</v>
      </c>
      <c r="K154" s="17"/>
      <c r="L154" s="20"/>
      <c r="M154" s="20"/>
      <c r="N154" s="17"/>
      <c r="O154" s="20"/>
      <c r="P154" s="20"/>
      <c r="Q154" s="20"/>
      <c r="R154" s="24" t="n">
        <f aca="false">SUM(D154:Q154)</f>
        <v>6</v>
      </c>
      <c r="S154" s="45"/>
    </row>
    <row r="155" s="13" customFormat="true" ht="11.25" hidden="false" customHeight="false" outlineLevel="0" collapsed="false">
      <c r="A155" s="14" t="s">
        <v>395</v>
      </c>
      <c r="B155" s="38" t="s">
        <v>396</v>
      </c>
      <c r="C155" s="38" t="s">
        <v>249</v>
      </c>
      <c r="D155" s="32"/>
      <c r="E155" s="17"/>
      <c r="F155" s="17" t="n">
        <v>6</v>
      </c>
      <c r="G155" s="17"/>
      <c r="H155" s="20"/>
      <c r="I155" s="17"/>
      <c r="J155" s="20"/>
      <c r="K155" s="17"/>
      <c r="L155" s="20"/>
      <c r="M155" s="20"/>
      <c r="N155" s="17"/>
      <c r="O155" s="20"/>
      <c r="P155" s="20"/>
      <c r="Q155" s="20"/>
      <c r="R155" s="24" t="n">
        <f aca="false">SUM(D155:Q155)</f>
        <v>6</v>
      </c>
      <c r="S155" s="45"/>
    </row>
    <row r="156" s="13" customFormat="true" ht="11.25" hidden="false" customHeight="false" outlineLevel="0" collapsed="false">
      <c r="A156" s="14" t="s">
        <v>397</v>
      </c>
      <c r="B156" s="34" t="s">
        <v>398</v>
      </c>
      <c r="C156" s="25" t="s">
        <v>399</v>
      </c>
      <c r="D156" s="32"/>
      <c r="E156" s="17"/>
      <c r="F156" s="17"/>
      <c r="G156" s="17" t="n">
        <v>1</v>
      </c>
      <c r="H156" s="20" t="n">
        <v>5</v>
      </c>
      <c r="I156" s="17"/>
      <c r="J156" s="20"/>
      <c r="K156" s="17"/>
      <c r="L156" s="20"/>
      <c r="M156" s="20"/>
      <c r="N156" s="17"/>
      <c r="O156" s="20"/>
      <c r="P156" s="20"/>
      <c r="Q156" s="20"/>
      <c r="R156" s="24" t="n">
        <f aca="false">SUM(D156:Q156)</f>
        <v>6</v>
      </c>
      <c r="S156" s="45"/>
    </row>
    <row r="157" s="13" customFormat="true" ht="11.25" hidden="false" customHeight="false" outlineLevel="0" collapsed="false">
      <c r="A157" s="14" t="s">
        <v>400</v>
      </c>
      <c r="B157" s="25" t="s">
        <v>401</v>
      </c>
      <c r="C157" s="25" t="s">
        <v>402</v>
      </c>
      <c r="D157" s="47"/>
      <c r="E157" s="17"/>
      <c r="F157" s="17"/>
      <c r="G157" s="17"/>
      <c r="H157" s="20"/>
      <c r="I157" s="17"/>
      <c r="J157" s="20"/>
      <c r="K157" s="17"/>
      <c r="L157" s="20"/>
      <c r="M157" s="20"/>
      <c r="N157" s="17"/>
      <c r="O157" s="20"/>
      <c r="P157" s="20"/>
      <c r="Q157" s="20" t="n">
        <v>6</v>
      </c>
      <c r="R157" s="24" t="n">
        <f aca="false">SUM(D157:Q157)</f>
        <v>6</v>
      </c>
      <c r="S157" s="45"/>
    </row>
    <row r="158" s="13" customFormat="true" ht="11.25" hidden="false" customHeight="false" outlineLevel="0" collapsed="false">
      <c r="A158" s="14" t="s">
        <v>403</v>
      </c>
      <c r="B158" s="25" t="s">
        <v>404</v>
      </c>
      <c r="C158" s="25" t="s">
        <v>405</v>
      </c>
      <c r="D158" s="32"/>
      <c r="E158" s="17"/>
      <c r="F158" s="17"/>
      <c r="G158" s="17"/>
      <c r="H158" s="20"/>
      <c r="I158" s="17"/>
      <c r="J158" s="20" t="n">
        <v>5</v>
      </c>
      <c r="K158" s="17"/>
      <c r="L158" s="20"/>
      <c r="M158" s="20"/>
      <c r="N158" s="17"/>
      <c r="O158" s="20"/>
      <c r="P158" s="20"/>
      <c r="Q158" s="20"/>
      <c r="R158" s="24" t="n">
        <f aca="false">SUM(D158:Q158)</f>
        <v>5</v>
      </c>
      <c r="S158" s="45"/>
    </row>
    <row r="159" s="13" customFormat="true" ht="11.25" hidden="false" customHeight="false" outlineLevel="0" collapsed="false">
      <c r="A159" s="14" t="s">
        <v>406</v>
      </c>
      <c r="B159" s="25" t="s">
        <v>407</v>
      </c>
      <c r="C159" s="48"/>
      <c r="D159" s="32"/>
      <c r="E159" s="17"/>
      <c r="F159" s="17"/>
      <c r="G159" s="17"/>
      <c r="H159" s="20"/>
      <c r="I159" s="17"/>
      <c r="J159" s="20"/>
      <c r="K159" s="17"/>
      <c r="L159" s="20"/>
      <c r="M159" s="20"/>
      <c r="N159" s="17"/>
      <c r="O159" s="20" t="n">
        <v>5</v>
      </c>
      <c r="P159" s="20"/>
      <c r="Q159" s="20"/>
      <c r="R159" s="24" t="n">
        <f aca="false">SUM(D159:Q159)</f>
        <v>5</v>
      </c>
      <c r="S159" s="45"/>
    </row>
    <row r="160" s="13" customFormat="true" ht="11.25" hidden="false" customHeight="false" outlineLevel="0" collapsed="false">
      <c r="A160" s="14" t="s">
        <v>408</v>
      </c>
      <c r="B160" s="25" t="s">
        <v>409</v>
      </c>
      <c r="C160" s="25" t="s">
        <v>410</v>
      </c>
      <c r="D160" s="32"/>
      <c r="E160" s="17"/>
      <c r="F160" s="17"/>
      <c r="G160" s="17"/>
      <c r="H160" s="20"/>
      <c r="I160" s="17"/>
      <c r="J160" s="20"/>
      <c r="K160" s="17"/>
      <c r="L160" s="20" t="n">
        <v>4</v>
      </c>
      <c r="M160" s="20"/>
      <c r="N160" s="17"/>
      <c r="O160" s="20"/>
      <c r="P160" s="20"/>
      <c r="Q160" s="20"/>
      <c r="R160" s="24" t="n">
        <f aca="false">SUM(D160:Q160)</f>
        <v>4</v>
      </c>
      <c r="S160" s="45"/>
    </row>
    <row r="161" s="13" customFormat="true" ht="11.25" hidden="false" customHeight="false" outlineLevel="0" collapsed="false">
      <c r="A161" s="14" t="s">
        <v>411</v>
      </c>
      <c r="B161" s="25" t="s">
        <v>412</v>
      </c>
      <c r="C161" s="16" t="s">
        <v>22</v>
      </c>
      <c r="D161" s="17" t="n">
        <v>3</v>
      </c>
      <c r="E161" s="17"/>
      <c r="F161" s="17"/>
      <c r="G161" s="17"/>
      <c r="H161" s="20"/>
      <c r="I161" s="17"/>
      <c r="J161" s="20"/>
      <c r="K161" s="17"/>
      <c r="L161" s="20"/>
      <c r="M161" s="20"/>
      <c r="N161" s="17"/>
      <c r="O161" s="20"/>
      <c r="P161" s="20"/>
      <c r="Q161" s="20" t="n">
        <v>1</v>
      </c>
      <c r="R161" s="24" t="n">
        <f aca="false">SUM(D161:Q161)</f>
        <v>4</v>
      </c>
      <c r="S161" s="45"/>
    </row>
    <row r="162" s="13" customFormat="true" ht="11.25" hidden="false" customHeight="false" outlineLevel="0" collapsed="false">
      <c r="A162" s="14" t="s">
        <v>413</v>
      </c>
      <c r="B162" s="25" t="s">
        <v>414</v>
      </c>
      <c r="C162" s="25" t="s">
        <v>415</v>
      </c>
      <c r="D162" s="32"/>
      <c r="E162" s="17"/>
      <c r="F162" s="17"/>
      <c r="G162" s="17"/>
      <c r="H162" s="20"/>
      <c r="I162" s="17"/>
      <c r="J162" s="20" t="n">
        <v>4</v>
      </c>
      <c r="K162" s="17"/>
      <c r="L162" s="20"/>
      <c r="M162" s="20"/>
      <c r="N162" s="17"/>
      <c r="O162" s="20"/>
      <c r="P162" s="20"/>
      <c r="Q162" s="20"/>
      <c r="R162" s="24" t="n">
        <f aca="false">SUM(D162:Q162)</f>
        <v>4</v>
      </c>
      <c r="S162" s="45"/>
    </row>
    <row r="163" s="13" customFormat="true" ht="11.25" hidden="false" customHeight="false" outlineLevel="0" collapsed="false">
      <c r="A163" s="14" t="s">
        <v>416</v>
      </c>
      <c r="B163" s="25" t="s">
        <v>417</v>
      </c>
      <c r="C163" s="25" t="s">
        <v>345</v>
      </c>
      <c r="D163" s="32"/>
      <c r="E163" s="17"/>
      <c r="F163" s="17"/>
      <c r="G163" s="17"/>
      <c r="H163" s="20"/>
      <c r="I163" s="17"/>
      <c r="J163" s="20"/>
      <c r="K163" s="17" t="n">
        <v>4</v>
      </c>
      <c r="L163" s="20"/>
      <c r="M163" s="20"/>
      <c r="N163" s="17"/>
      <c r="O163" s="20"/>
      <c r="P163" s="20"/>
      <c r="Q163" s="20"/>
      <c r="R163" s="24" t="n">
        <f aca="false">SUM(D163:Q163)</f>
        <v>4</v>
      </c>
      <c r="S163" s="45"/>
    </row>
    <row r="164" s="13" customFormat="true" ht="11.25" hidden="false" customHeight="false" outlineLevel="0" collapsed="false">
      <c r="A164" s="14" t="s">
        <v>418</v>
      </c>
      <c r="B164" s="34" t="s">
        <v>419</v>
      </c>
      <c r="C164" s="34" t="s">
        <v>420</v>
      </c>
      <c r="D164" s="32"/>
      <c r="E164" s="17"/>
      <c r="F164" s="17"/>
      <c r="G164" s="17" t="n">
        <v>3</v>
      </c>
      <c r="H164" s="20"/>
      <c r="I164" s="17"/>
      <c r="J164" s="20"/>
      <c r="K164" s="17"/>
      <c r="L164" s="20"/>
      <c r="M164" s="20"/>
      <c r="N164" s="17"/>
      <c r="O164" s="20"/>
      <c r="P164" s="20"/>
      <c r="Q164" s="20"/>
      <c r="R164" s="24" t="n">
        <f aca="false">SUM(D164:Q164)</f>
        <v>3</v>
      </c>
      <c r="S164" s="45"/>
    </row>
    <row r="165" s="13" customFormat="true" ht="11.25" hidden="false" customHeight="false" outlineLevel="0" collapsed="false">
      <c r="A165" s="14" t="s">
        <v>421</v>
      </c>
      <c r="B165" s="25" t="s">
        <v>422</v>
      </c>
      <c r="C165" s="25" t="s">
        <v>423</v>
      </c>
      <c r="D165" s="32"/>
      <c r="E165" s="17"/>
      <c r="F165" s="17"/>
      <c r="G165" s="17"/>
      <c r="H165" s="20"/>
      <c r="I165" s="17"/>
      <c r="J165" s="20"/>
      <c r="K165" s="17"/>
      <c r="L165" s="20" t="n">
        <v>3</v>
      </c>
      <c r="M165" s="20"/>
      <c r="N165" s="17"/>
      <c r="O165" s="20"/>
      <c r="P165" s="20"/>
      <c r="Q165" s="20"/>
      <c r="R165" s="24" t="n">
        <f aca="false">SUM(D165:Q165)</f>
        <v>3</v>
      </c>
      <c r="S165" s="45"/>
    </row>
    <row r="166" s="13" customFormat="true" ht="11.25" hidden="false" customHeight="false" outlineLevel="0" collapsed="false">
      <c r="A166" s="14" t="s">
        <v>424</v>
      </c>
      <c r="B166" s="38" t="s">
        <v>425</v>
      </c>
      <c r="C166" s="38" t="s">
        <v>426</v>
      </c>
      <c r="D166" s="32"/>
      <c r="E166" s="17"/>
      <c r="F166" s="17"/>
      <c r="G166" s="17"/>
      <c r="H166" s="20"/>
      <c r="I166" s="17"/>
      <c r="J166" s="20"/>
      <c r="K166" s="17"/>
      <c r="L166" s="20"/>
      <c r="M166" s="20"/>
      <c r="N166" s="17"/>
      <c r="O166" s="20"/>
      <c r="P166" s="20" t="n">
        <v>3</v>
      </c>
      <c r="Q166" s="20"/>
      <c r="R166" s="24" t="n">
        <f aca="false">SUM(D166:Q166)</f>
        <v>3</v>
      </c>
      <c r="S166" s="45"/>
    </row>
    <row r="167" s="13" customFormat="true" ht="11.25" hidden="false" customHeight="false" outlineLevel="0" collapsed="false">
      <c r="A167" s="14" t="s">
        <v>427</v>
      </c>
      <c r="B167" s="25" t="s">
        <v>428</v>
      </c>
      <c r="C167" s="25" t="s">
        <v>41</v>
      </c>
      <c r="D167" s="32"/>
      <c r="E167" s="17" t="n">
        <v>3</v>
      </c>
      <c r="F167" s="17"/>
      <c r="G167" s="17"/>
      <c r="H167" s="20"/>
      <c r="I167" s="17"/>
      <c r="J167" s="20"/>
      <c r="K167" s="17"/>
      <c r="L167" s="20"/>
      <c r="M167" s="20"/>
      <c r="N167" s="17"/>
      <c r="O167" s="20"/>
      <c r="P167" s="20"/>
      <c r="Q167" s="20"/>
      <c r="R167" s="24" t="n">
        <f aca="false">SUM(D167:Q167)</f>
        <v>3</v>
      </c>
      <c r="S167" s="45"/>
    </row>
    <row r="168" s="13" customFormat="true" ht="11.25" hidden="false" customHeight="false" outlineLevel="0" collapsed="false">
      <c r="A168" s="14" t="s">
        <v>429</v>
      </c>
      <c r="B168" s="25" t="s">
        <v>430</v>
      </c>
      <c r="C168" s="25" t="s">
        <v>373</v>
      </c>
      <c r="D168" s="32"/>
      <c r="E168" s="17"/>
      <c r="F168" s="17"/>
      <c r="G168" s="17"/>
      <c r="H168" s="20" t="n">
        <v>2</v>
      </c>
      <c r="I168" s="17"/>
      <c r="J168" s="20"/>
      <c r="K168" s="17"/>
      <c r="L168" s="20"/>
      <c r="M168" s="20"/>
      <c r="N168" s="17"/>
      <c r="O168" s="20"/>
      <c r="P168" s="20"/>
      <c r="Q168" s="20"/>
      <c r="R168" s="24" t="n">
        <f aca="false">SUM(D168:Q168)</f>
        <v>2</v>
      </c>
      <c r="S168" s="45"/>
    </row>
    <row r="169" s="13" customFormat="true" ht="11.25" hidden="false" customHeight="false" outlineLevel="0" collapsed="false">
      <c r="A169" s="14" t="s">
        <v>431</v>
      </c>
      <c r="B169" s="25" t="s">
        <v>432</v>
      </c>
      <c r="C169" s="25" t="s">
        <v>433</v>
      </c>
      <c r="D169" s="32"/>
      <c r="E169" s="17"/>
      <c r="F169" s="17"/>
      <c r="G169" s="17"/>
      <c r="H169" s="20"/>
      <c r="I169" s="17"/>
      <c r="J169" s="20"/>
      <c r="K169" s="17"/>
      <c r="L169" s="20"/>
      <c r="M169" s="20"/>
      <c r="N169" s="17" t="n">
        <v>2</v>
      </c>
      <c r="O169" s="20"/>
      <c r="P169" s="20"/>
      <c r="Q169" s="20"/>
      <c r="R169" s="24" t="n">
        <f aca="false">SUM(D169:Q169)</f>
        <v>2</v>
      </c>
      <c r="S169" s="45"/>
    </row>
    <row r="170" s="13" customFormat="true" ht="10.5" hidden="false" customHeight="true" outlineLevel="0" collapsed="false">
      <c r="A170" s="14" t="s">
        <v>434</v>
      </c>
      <c r="B170" s="25" t="s">
        <v>435</v>
      </c>
      <c r="C170" s="25" t="s">
        <v>436</v>
      </c>
      <c r="D170" s="32"/>
      <c r="E170" s="17"/>
      <c r="F170" s="17"/>
      <c r="G170" s="17"/>
      <c r="H170" s="20"/>
      <c r="I170" s="17"/>
      <c r="J170" s="20"/>
      <c r="K170" s="17"/>
      <c r="L170" s="20" t="n">
        <v>2</v>
      </c>
      <c r="M170" s="20"/>
      <c r="N170" s="17"/>
      <c r="O170" s="20"/>
      <c r="P170" s="20"/>
      <c r="Q170" s="20"/>
      <c r="R170" s="24" t="n">
        <f aca="false">SUM(D170:Q170)</f>
        <v>2</v>
      </c>
      <c r="S170" s="45"/>
    </row>
    <row r="171" s="13" customFormat="true" ht="11.25" hidden="false" customHeight="false" outlineLevel="0" collapsed="false">
      <c r="A171" s="14" t="s">
        <v>437</v>
      </c>
      <c r="B171" s="34" t="s">
        <v>438</v>
      </c>
      <c r="C171" s="34" t="s">
        <v>439</v>
      </c>
      <c r="D171" s="32"/>
      <c r="E171" s="17"/>
      <c r="F171" s="17"/>
      <c r="G171" s="17" t="n">
        <v>2</v>
      </c>
      <c r="H171" s="20"/>
      <c r="I171" s="17"/>
      <c r="J171" s="20"/>
      <c r="K171" s="17"/>
      <c r="L171" s="20"/>
      <c r="M171" s="20"/>
      <c r="N171" s="17"/>
      <c r="O171" s="20"/>
      <c r="P171" s="20"/>
      <c r="Q171" s="20"/>
      <c r="R171" s="24" t="n">
        <f aca="false">SUM(D171:Q171)</f>
        <v>2</v>
      </c>
      <c r="S171" s="45"/>
    </row>
    <row r="172" s="13" customFormat="true" ht="11.25" hidden="false" customHeight="false" outlineLevel="0" collapsed="false">
      <c r="A172" s="14" t="s">
        <v>440</v>
      </c>
      <c r="B172" s="38" t="s">
        <v>441</v>
      </c>
      <c r="C172" s="38" t="s">
        <v>442</v>
      </c>
      <c r="D172" s="32"/>
      <c r="E172" s="17"/>
      <c r="F172" s="17"/>
      <c r="G172" s="17"/>
      <c r="H172" s="20"/>
      <c r="I172" s="17"/>
      <c r="J172" s="20"/>
      <c r="K172" s="17"/>
      <c r="L172" s="20"/>
      <c r="M172" s="20"/>
      <c r="N172" s="17"/>
      <c r="O172" s="20"/>
      <c r="P172" s="20" t="n">
        <v>2</v>
      </c>
      <c r="Q172" s="20"/>
      <c r="R172" s="24" t="n">
        <f aca="false">SUM(D172:Q172)</f>
        <v>2</v>
      </c>
      <c r="S172" s="45"/>
    </row>
    <row r="173" s="13" customFormat="true" ht="11.25" hidden="false" customHeight="false" outlineLevel="0" collapsed="false">
      <c r="A173" s="14" t="s">
        <v>443</v>
      </c>
      <c r="B173" s="25" t="s">
        <v>444</v>
      </c>
      <c r="C173" s="48"/>
      <c r="D173" s="32"/>
      <c r="E173" s="17"/>
      <c r="F173" s="17"/>
      <c r="G173" s="17"/>
      <c r="H173" s="20"/>
      <c r="I173" s="17"/>
      <c r="J173" s="20"/>
      <c r="K173" s="17"/>
      <c r="L173" s="20"/>
      <c r="M173" s="20"/>
      <c r="N173" s="17"/>
      <c r="O173" s="20" t="n">
        <v>2</v>
      </c>
      <c r="P173" s="20"/>
      <c r="Q173" s="20"/>
      <c r="R173" s="24" t="n">
        <f aca="false">SUM(D173:Q173)</f>
        <v>2</v>
      </c>
      <c r="S173" s="45"/>
    </row>
    <row r="174" s="13" customFormat="true" ht="11.25" hidden="false" customHeight="false" outlineLevel="0" collapsed="false">
      <c r="A174" s="14" t="s">
        <v>445</v>
      </c>
      <c r="B174" s="25" t="s">
        <v>446</v>
      </c>
      <c r="C174" s="25" t="s">
        <v>41</v>
      </c>
      <c r="D174" s="32"/>
      <c r="E174" s="17" t="n">
        <v>2</v>
      </c>
      <c r="F174" s="17"/>
      <c r="G174" s="17"/>
      <c r="H174" s="20"/>
      <c r="I174" s="17"/>
      <c r="J174" s="20"/>
      <c r="K174" s="17"/>
      <c r="L174" s="20"/>
      <c r="M174" s="20"/>
      <c r="N174" s="17"/>
      <c r="O174" s="20"/>
      <c r="P174" s="20"/>
      <c r="Q174" s="20"/>
      <c r="R174" s="24" t="n">
        <f aca="false">SUM(D174:Q174)</f>
        <v>2</v>
      </c>
      <c r="S174" s="45"/>
    </row>
    <row r="175" s="13" customFormat="true" ht="11.25" hidden="false" customHeight="false" outlineLevel="0" collapsed="false">
      <c r="A175" s="14" t="s">
        <v>447</v>
      </c>
      <c r="B175" s="25" t="s">
        <v>448</v>
      </c>
      <c r="C175" s="25" t="s">
        <v>449</v>
      </c>
      <c r="D175" s="47"/>
      <c r="E175" s="17"/>
      <c r="F175" s="17"/>
      <c r="G175" s="17"/>
      <c r="H175" s="20"/>
      <c r="I175" s="17"/>
      <c r="J175" s="20"/>
      <c r="K175" s="17"/>
      <c r="L175" s="20"/>
      <c r="M175" s="20"/>
      <c r="N175" s="17"/>
      <c r="O175" s="20"/>
      <c r="P175" s="20"/>
      <c r="Q175" s="20" t="n">
        <v>2</v>
      </c>
      <c r="R175" s="24" t="n">
        <f aca="false">SUM(D175:Q175)</f>
        <v>2</v>
      </c>
      <c r="S175" s="45"/>
    </row>
    <row r="176" s="13" customFormat="true" ht="11.25" hidden="false" customHeight="false" outlineLevel="0" collapsed="false">
      <c r="A176" s="14" t="s">
        <v>450</v>
      </c>
      <c r="B176" s="25" t="s">
        <v>451</v>
      </c>
      <c r="C176" s="25" t="s">
        <v>452</v>
      </c>
      <c r="D176" s="32"/>
      <c r="E176" s="17" t="n">
        <v>1</v>
      </c>
      <c r="F176" s="17"/>
      <c r="G176" s="17"/>
      <c r="H176" s="20"/>
      <c r="I176" s="17"/>
      <c r="J176" s="20"/>
      <c r="K176" s="17"/>
      <c r="L176" s="20"/>
      <c r="M176" s="20"/>
      <c r="N176" s="17"/>
      <c r="O176" s="20"/>
      <c r="P176" s="20"/>
      <c r="Q176" s="20"/>
      <c r="R176" s="24" t="n">
        <f aca="false">SUM(D176:Q176)</f>
        <v>1</v>
      </c>
      <c r="S176" s="45"/>
    </row>
    <row r="177" s="13" customFormat="true" ht="11.25" hidden="false" customHeight="false" outlineLevel="0" collapsed="false">
      <c r="A177" s="14" t="s">
        <v>453</v>
      </c>
      <c r="B177" s="25" t="s">
        <v>454</v>
      </c>
      <c r="C177" s="25" t="s">
        <v>455</v>
      </c>
      <c r="D177" s="17" t="n">
        <v>1</v>
      </c>
      <c r="E177" s="17"/>
      <c r="F177" s="17"/>
      <c r="G177" s="17"/>
      <c r="H177" s="20"/>
      <c r="I177" s="17"/>
      <c r="J177" s="20"/>
      <c r="K177" s="17"/>
      <c r="L177" s="20"/>
      <c r="M177" s="20"/>
      <c r="N177" s="17"/>
      <c r="O177" s="20"/>
      <c r="P177" s="20"/>
      <c r="Q177" s="20"/>
      <c r="R177" s="24" t="n">
        <f aca="false">SUM(D177:Q177)</f>
        <v>1</v>
      </c>
      <c r="S177" s="45"/>
    </row>
    <row r="178" s="13" customFormat="true" ht="11.25" hidden="false" customHeight="false" outlineLevel="0" collapsed="false">
      <c r="A178" s="14" t="s">
        <v>456</v>
      </c>
      <c r="B178" s="38" t="s">
        <v>457</v>
      </c>
      <c r="C178" s="25" t="s">
        <v>345</v>
      </c>
      <c r="D178" s="32"/>
      <c r="E178" s="17"/>
      <c r="F178" s="17"/>
      <c r="G178" s="17"/>
      <c r="H178" s="20"/>
      <c r="I178" s="17"/>
      <c r="J178" s="20" t="n">
        <v>1</v>
      </c>
      <c r="K178" s="17"/>
      <c r="L178" s="20"/>
      <c r="M178" s="20"/>
      <c r="N178" s="17"/>
      <c r="O178" s="20"/>
      <c r="P178" s="20"/>
      <c r="Q178" s="20"/>
      <c r="R178" s="24" t="n">
        <f aca="false">SUM(D178:Q178)</f>
        <v>1</v>
      </c>
      <c r="S178" s="45"/>
    </row>
    <row r="179" s="13" customFormat="true" ht="11.25" hidden="false" customHeight="false" outlineLevel="0" collapsed="false">
      <c r="A179" s="14" t="s">
        <v>458</v>
      </c>
      <c r="B179" s="25" t="s">
        <v>459</v>
      </c>
      <c r="C179" s="25" t="s">
        <v>460</v>
      </c>
      <c r="D179" s="32"/>
      <c r="E179" s="17"/>
      <c r="F179" s="17"/>
      <c r="G179" s="17"/>
      <c r="H179" s="20"/>
      <c r="I179" s="17"/>
      <c r="J179" s="20"/>
      <c r="K179" s="17"/>
      <c r="L179" s="20"/>
      <c r="M179" s="20"/>
      <c r="N179" s="17" t="n">
        <v>1</v>
      </c>
      <c r="O179" s="20"/>
      <c r="P179" s="20"/>
      <c r="Q179" s="20"/>
      <c r="R179" s="24" t="n">
        <f aca="false">SUM(D179:Q179)</f>
        <v>1</v>
      </c>
      <c r="S179" s="45"/>
    </row>
    <row r="180" s="13" customFormat="true" ht="11.25" hidden="false" customHeight="false" outlineLevel="0" collapsed="false">
      <c r="A180" s="14" t="s">
        <v>461</v>
      </c>
      <c r="B180" s="25" t="s">
        <v>462</v>
      </c>
      <c r="C180" s="25" t="s">
        <v>113</v>
      </c>
      <c r="D180" s="32"/>
      <c r="E180" s="17"/>
      <c r="F180" s="17"/>
      <c r="G180" s="17"/>
      <c r="H180" s="20" t="n">
        <v>1</v>
      </c>
      <c r="I180" s="17"/>
      <c r="J180" s="20"/>
      <c r="K180" s="17"/>
      <c r="L180" s="20"/>
      <c r="M180" s="20"/>
      <c r="N180" s="17"/>
      <c r="O180" s="20"/>
      <c r="P180" s="20"/>
      <c r="Q180" s="20"/>
      <c r="R180" s="24" t="n">
        <f aca="false">SUM(D180:Q180)</f>
        <v>1</v>
      </c>
      <c r="S180" s="45"/>
    </row>
    <row r="181" s="13" customFormat="true" ht="11.25" hidden="false" customHeight="false" outlineLevel="0" collapsed="false">
      <c r="A181" s="14"/>
      <c r="B181" s="49"/>
      <c r="C181" s="49"/>
      <c r="D181" s="50"/>
      <c r="E181" s="51"/>
      <c r="F181" s="51"/>
      <c r="G181" s="51"/>
      <c r="H181" s="52"/>
      <c r="I181" s="51"/>
      <c r="J181" s="52"/>
      <c r="K181" s="51"/>
      <c r="L181" s="52"/>
      <c r="M181" s="52"/>
      <c r="N181" s="51"/>
      <c r="O181" s="52"/>
      <c r="P181" s="52"/>
      <c r="Q181" s="52"/>
      <c r="R181" s="53"/>
      <c r="S181" s="45"/>
    </row>
    <row r="182" s="13" customFormat="true" ht="20.25" hidden="false" customHeight="false" outlineLevel="0" collapsed="false">
      <c r="A182" s="14"/>
      <c r="B182" s="54" t="s">
        <v>463</v>
      </c>
      <c r="C182" s="55"/>
      <c r="D182" s="56"/>
      <c r="E182" s="56"/>
      <c r="F182" s="56"/>
      <c r="G182" s="56"/>
      <c r="H182" s="57"/>
      <c r="I182" s="56"/>
      <c r="J182" s="57"/>
      <c r="K182" s="56"/>
      <c r="L182" s="57"/>
      <c r="M182" s="57"/>
      <c r="N182" s="56"/>
      <c r="O182" s="57"/>
      <c r="P182" s="57"/>
      <c r="Q182" s="57"/>
      <c r="R182" s="56"/>
      <c r="S182" s="56"/>
      <c r="T182" s="56"/>
      <c r="U182" s="56"/>
      <c r="V182" s="58"/>
      <c r="W182" s="58"/>
      <c r="X182" s="58"/>
    </row>
    <row r="183" s="56" customFormat="true" ht="14.25" hidden="false" customHeight="false" outlineLevel="0" collapsed="false">
      <c r="A183" s="7" t="s">
        <v>2</v>
      </c>
      <c r="B183" s="8" t="s">
        <v>3</v>
      </c>
      <c r="C183" s="8" t="s">
        <v>4</v>
      </c>
      <c r="D183" s="9" t="s">
        <v>5</v>
      </c>
      <c r="E183" s="9" t="s">
        <v>6</v>
      </c>
      <c r="F183" s="9" t="s">
        <v>7</v>
      </c>
      <c r="G183" s="9" t="s">
        <v>8</v>
      </c>
      <c r="H183" s="10" t="s">
        <v>9</v>
      </c>
      <c r="I183" s="9" t="s">
        <v>10</v>
      </c>
      <c r="J183" s="10" t="s">
        <v>11</v>
      </c>
      <c r="K183" s="9" t="s">
        <v>12</v>
      </c>
      <c r="L183" s="10" t="s">
        <v>13</v>
      </c>
      <c r="M183" s="11" t="s">
        <v>14</v>
      </c>
      <c r="N183" s="9" t="s">
        <v>15</v>
      </c>
      <c r="O183" s="10" t="s">
        <v>16</v>
      </c>
      <c r="P183" s="10" t="s">
        <v>17</v>
      </c>
      <c r="Q183" s="10" t="s">
        <v>18</v>
      </c>
      <c r="R183" s="12" t="s">
        <v>19</v>
      </c>
      <c r="V183" s="58"/>
      <c r="W183" s="58"/>
      <c r="X183" s="58"/>
    </row>
    <row r="184" s="56" customFormat="true" ht="12" hidden="false" customHeight="true" outlineLevel="0" collapsed="false">
      <c r="A184" s="59" t="s">
        <v>464</v>
      </c>
      <c r="B184" s="60" t="s">
        <v>465</v>
      </c>
      <c r="C184" s="61" t="s">
        <v>466</v>
      </c>
      <c r="D184" s="18" t="n">
        <v>100</v>
      </c>
      <c r="E184" s="18" t="n">
        <v>100</v>
      </c>
      <c r="F184" s="62" t="n">
        <v>80</v>
      </c>
      <c r="G184" s="22" t="n">
        <v>60</v>
      </c>
      <c r="H184" s="63" t="n">
        <v>80</v>
      </c>
      <c r="I184" s="27"/>
      <c r="J184" s="28"/>
      <c r="K184" s="27" t="n">
        <v>40</v>
      </c>
      <c r="L184" s="28" t="n">
        <v>50</v>
      </c>
      <c r="M184" s="18" t="n">
        <v>100</v>
      </c>
      <c r="N184" s="29"/>
      <c r="O184" s="63" t="n">
        <v>80</v>
      </c>
      <c r="P184" s="18" t="n">
        <v>100</v>
      </c>
      <c r="Q184" s="63" t="n">
        <v>80</v>
      </c>
      <c r="R184" s="64" t="n">
        <f aca="false">SUM(D184:Q184)</f>
        <v>870</v>
      </c>
      <c r="V184" s="58"/>
      <c r="W184" s="58"/>
      <c r="X184" s="58"/>
    </row>
    <row r="185" s="56" customFormat="true" ht="12" hidden="false" customHeight="true" outlineLevel="0" collapsed="false">
      <c r="A185" s="59" t="s">
        <v>467</v>
      </c>
      <c r="B185" s="38" t="s">
        <v>468</v>
      </c>
      <c r="C185" s="38" t="s">
        <v>469</v>
      </c>
      <c r="D185" s="22" t="n">
        <v>60</v>
      </c>
      <c r="E185" s="26" t="n">
        <v>50</v>
      </c>
      <c r="F185" s="26" t="n">
        <v>50</v>
      </c>
      <c r="G185" s="18" t="n">
        <v>100</v>
      </c>
      <c r="H185" s="35" t="n">
        <v>60</v>
      </c>
      <c r="I185" s="65"/>
      <c r="J185" s="63" t="n">
        <v>80</v>
      </c>
      <c r="K185" s="63" t="n">
        <v>80</v>
      </c>
      <c r="L185" s="18" t="n">
        <v>100</v>
      </c>
      <c r="M185" s="26"/>
      <c r="N185" s="63" t="n">
        <v>80</v>
      </c>
      <c r="O185" s="18" t="n">
        <v>100</v>
      </c>
      <c r="P185" s="29"/>
      <c r="Q185" s="18" t="n">
        <v>100</v>
      </c>
      <c r="R185" s="64" t="n">
        <f aca="false">SUM(D185:Q185)</f>
        <v>860</v>
      </c>
      <c r="V185" s="58"/>
      <c r="W185" s="58"/>
      <c r="X185" s="58"/>
    </row>
    <row r="186" s="56" customFormat="true" ht="12" hidden="false" customHeight="false" outlineLevel="0" collapsed="false">
      <c r="A186" s="59" t="s">
        <v>470</v>
      </c>
      <c r="B186" s="38" t="s">
        <v>471</v>
      </c>
      <c r="C186" s="38" t="s">
        <v>469</v>
      </c>
      <c r="D186" s="66"/>
      <c r="E186" s="67"/>
      <c r="F186" s="18" t="n">
        <v>100</v>
      </c>
      <c r="G186" s="68" t="n">
        <v>50</v>
      </c>
      <c r="H186" s="68" t="n">
        <v>45</v>
      </c>
      <c r="I186" s="47"/>
      <c r="J186" s="21" t="n">
        <v>100</v>
      </c>
      <c r="K186" s="21" t="n">
        <v>100</v>
      </c>
      <c r="L186" s="68" t="n">
        <v>45</v>
      </c>
      <c r="M186" s="68"/>
      <c r="N186" s="18" t="n">
        <v>100</v>
      </c>
      <c r="O186" s="68" t="n">
        <v>50</v>
      </c>
      <c r="P186" s="68"/>
      <c r="Q186" s="68" t="n">
        <v>45</v>
      </c>
      <c r="R186" s="64" t="n">
        <f aca="false">SUM(D186:Q186)</f>
        <v>635</v>
      </c>
    </row>
    <row r="187" s="56" customFormat="true" ht="11.25" hidden="false" customHeight="false" outlineLevel="0" collapsed="false">
      <c r="A187" s="59" t="s">
        <v>472</v>
      </c>
      <c r="B187" s="69" t="s">
        <v>473</v>
      </c>
      <c r="C187" s="69" t="s">
        <v>62</v>
      </c>
      <c r="D187" s="62" t="n">
        <v>80</v>
      </c>
      <c r="E187" s="62" t="n">
        <v>80</v>
      </c>
      <c r="F187" s="22" t="n">
        <v>60</v>
      </c>
      <c r="G187" s="65"/>
      <c r="H187" s="70"/>
      <c r="I187" s="65"/>
      <c r="J187" s="70"/>
      <c r="K187" s="27" t="n">
        <v>50</v>
      </c>
      <c r="L187" s="62" t="n">
        <v>80</v>
      </c>
      <c r="M187" s="31"/>
      <c r="N187" s="65"/>
      <c r="O187" s="70"/>
      <c r="P187" s="28"/>
      <c r="Q187" s="22" t="n">
        <v>60</v>
      </c>
      <c r="R187" s="64" t="n">
        <f aca="false">SUM(D187:Q187)</f>
        <v>410</v>
      </c>
    </row>
    <row r="188" s="56" customFormat="true" ht="12" hidden="false" customHeight="false" outlineLevel="0" collapsed="false">
      <c r="A188" s="59" t="s">
        <v>474</v>
      </c>
      <c r="B188" s="38" t="s">
        <v>475</v>
      </c>
      <c r="C188" s="25" t="s">
        <v>73</v>
      </c>
      <c r="D188" s="71"/>
      <c r="E188" s="72"/>
      <c r="F188" s="73"/>
      <c r="G188" s="64" t="n">
        <v>45</v>
      </c>
      <c r="H188" s="29"/>
      <c r="I188" s="18" t="n">
        <v>100</v>
      </c>
      <c r="J188" s="35" t="n">
        <v>60</v>
      </c>
      <c r="K188" s="64"/>
      <c r="L188" s="74"/>
      <c r="M188" s="74"/>
      <c r="N188" s="64"/>
      <c r="O188" s="74" t="n">
        <v>29</v>
      </c>
      <c r="P188" s="74"/>
      <c r="Q188" s="74"/>
      <c r="R188" s="64" t="n">
        <f aca="false">SUM(D188:Q188)</f>
        <v>234</v>
      </c>
    </row>
    <row r="189" s="56" customFormat="true" ht="11.25" hidden="false" customHeight="false" outlineLevel="0" collapsed="false">
      <c r="A189" s="59" t="s">
        <v>476</v>
      </c>
      <c r="B189" s="25" t="s">
        <v>477</v>
      </c>
      <c r="C189" s="25" t="s">
        <v>478</v>
      </c>
      <c r="D189" s="64" t="n">
        <v>50</v>
      </c>
      <c r="E189" s="75"/>
      <c r="F189" s="75"/>
      <c r="G189" s="75"/>
      <c r="H189" s="67"/>
      <c r="I189" s="75"/>
      <c r="J189" s="67"/>
      <c r="K189" s="67"/>
      <c r="L189" s="22" t="n">
        <v>60</v>
      </c>
      <c r="M189" s="26"/>
      <c r="N189" s="47"/>
      <c r="O189" s="68"/>
      <c r="P189" s="63" t="n">
        <v>80</v>
      </c>
      <c r="Q189" s="28" t="n">
        <v>36</v>
      </c>
      <c r="R189" s="64" t="n">
        <f aca="false">SUM(D189:Q189)</f>
        <v>226</v>
      </c>
    </row>
    <row r="190" s="56" customFormat="true" ht="12" hidden="false" customHeight="false" outlineLevel="0" collapsed="false">
      <c r="A190" s="59" t="s">
        <v>479</v>
      </c>
      <c r="B190" s="25" t="s">
        <v>480</v>
      </c>
      <c r="C190" s="25" t="s">
        <v>73</v>
      </c>
      <c r="D190" s="71" t="s">
        <v>278</v>
      </c>
      <c r="E190" s="68" t="n">
        <v>40</v>
      </c>
      <c r="F190" s="76"/>
      <c r="G190" s="68"/>
      <c r="H190" s="68" t="n">
        <v>50</v>
      </c>
      <c r="I190" s="47"/>
      <c r="J190" s="68"/>
      <c r="K190" s="68" t="n">
        <v>32</v>
      </c>
      <c r="L190" s="68"/>
      <c r="M190" s="68"/>
      <c r="N190" s="47"/>
      <c r="O190" s="68"/>
      <c r="P190" s="68" t="n">
        <v>40</v>
      </c>
      <c r="Q190" s="68" t="n">
        <v>50</v>
      </c>
      <c r="R190" s="64" t="n">
        <f aca="false">SUM(D190:Q190)</f>
        <v>212</v>
      </c>
    </row>
    <row r="191" s="56" customFormat="true" ht="11.25" hidden="false" customHeight="false" outlineLevel="0" collapsed="false">
      <c r="A191" s="59" t="s">
        <v>481</v>
      </c>
      <c r="B191" s="77" t="s">
        <v>482</v>
      </c>
      <c r="C191" s="77" t="s">
        <v>22</v>
      </c>
      <c r="D191" s="78" t="n">
        <v>45</v>
      </c>
      <c r="E191" s="22" t="n">
        <v>60</v>
      </c>
      <c r="F191" s="79"/>
      <c r="G191" s="79"/>
      <c r="H191" s="21" t="n">
        <v>100</v>
      </c>
      <c r="I191" s="80"/>
      <c r="J191" s="81"/>
      <c r="K191" s="82"/>
      <c r="L191" s="28"/>
      <c r="M191" s="28"/>
      <c r="N191" s="27"/>
      <c r="O191" s="28"/>
      <c r="P191" s="28"/>
      <c r="Q191" s="26"/>
      <c r="R191" s="64" t="n">
        <f aca="false">SUM(D191:Q191)</f>
        <v>205</v>
      </c>
    </row>
    <row r="192" s="56" customFormat="true" ht="12" hidden="false" customHeight="false" outlineLevel="0" collapsed="false">
      <c r="A192" s="59" t="s">
        <v>483</v>
      </c>
      <c r="B192" s="83" t="s">
        <v>484</v>
      </c>
      <c r="C192" s="83" t="s">
        <v>485</v>
      </c>
      <c r="D192" s="71"/>
      <c r="E192" s="84"/>
      <c r="F192" s="73"/>
      <c r="G192" s="62" t="n">
        <v>80</v>
      </c>
      <c r="H192" s="74"/>
      <c r="I192" s="64"/>
      <c r="J192" s="85"/>
      <c r="K192" s="64" t="n">
        <v>45</v>
      </c>
      <c r="L192" s="74" t="n">
        <v>40</v>
      </c>
      <c r="M192" s="74"/>
      <c r="N192" s="64"/>
      <c r="O192" s="74" t="n">
        <v>36</v>
      </c>
      <c r="P192" s="74"/>
      <c r="Q192" s="74"/>
      <c r="R192" s="64" t="n">
        <f aca="false">SUM(D192:Q192)</f>
        <v>201</v>
      </c>
    </row>
    <row r="193" s="56" customFormat="true" ht="11.25" hidden="false" customHeight="true" outlineLevel="0" collapsed="false">
      <c r="A193" s="59" t="s">
        <v>486</v>
      </c>
      <c r="B193" s="77" t="s">
        <v>487</v>
      </c>
      <c r="C193" s="83" t="s">
        <v>488</v>
      </c>
      <c r="D193" s="75"/>
      <c r="E193" s="75"/>
      <c r="F193" s="86"/>
      <c r="G193" s="47"/>
      <c r="H193" s="68"/>
      <c r="I193" s="62" t="n">
        <v>80</v>
      </c>
      <c r="J193" s="68"/>
      <c r="K193" s="22" t="n">
        <v>60</v>
      </c>
      <c r="L193" s="68"/>
      <c r="M193" s="68"/>
      <c r="N193" s="22" t="n">
        <v>60</v>
      </c>
      <c r="O193" s="68"/>
      <c r="P193" s="68"/>
      <c r="Q193" s="68"/>
      <c r="R193" s="64" t="n">
        <f aca="false">SUM(D193:Q193)</f>
        <v>200</v>
      </c>
    </row>
    <row r="194" s="56" customFormat="true" ht="11.25" hidden="false" customHeight="false" outlineLevel="0" collapsed="false">
      <c r="A194" s="59" t="s">
        <v>489</v>
      </c>
      <c r="B194" s="87" t="s">
        <v>490</v>
      </c>
      <c r="C194" s="87" t="s">
        <v>491</v>
      </c>
      <c r="D194" s="47"/>
      <c r="E194" s="47"/>
      <c r="F194" s="47" t="n">
        <v>45</v>
      </c>
      <c r="G194" s="47"/>
      <c r="H194" s="68" t="n">
        <v>45</v>
      </c>
      <c r="I194" s="47"/>
      <c r="J194" s="68"/>
      <c r="K194" s="68"/>
      <c r="L194" s="68" t="n">
        <v>32</v>
      </c>
      <c r="M194" s="68"/>
      <c r="N194" s="47"/>
      <c r="O194" s="68"/>
      <c r="P194" s="68" t="n">
        <v>22</v>
      </c>
      <c r="Q194" s="68"/>
      <c r="R194" s="64" t="n">
        <f aca="false">SUM(D194:Q194)</f>
        <v>144</v>
      </c>
    </row>
    <row r="195" s="56" customFormat="true" ht="12" hidden="false" customHeight="false" outlineLevel="0" collapsed="false">
      <c r="A195" s="59" t="s">
        <v>492</v>
      </c>
      <c r="B195" s="15" t="s">
        <v>493</v>
      </c>
      <c r="C195" s="15" t="s">
        <v>113</v>
      </c>
      <c r="D195" s="88" t="s">
        <v>278</v>
      </c>
      <c r="E195" s="89" t="n">
        <v>45</v>
      </c>
      <c r="F195" s="76" t="n">
        <v>36</v>
      </c>
      <c r="G195" s="68"/>
      <c r="H195" s="90"/>
      <c r="I195" s="91"/>
      <c r="J195" s="90"/>
      <c r="K195" s="90"/>
      <c r="L195" s="90"/>
      <c r="M195" s="90"/>
      <c r="N195" s="47"/>
      <c r="O195" s="68"/>
      <c r="P195" s="68" t="n">
        <v>29</v>
      </c>
      <c r="Q195" s="68"/>
      <c r="R195" s="64" t="n">
        <f aca="false">SUM(D195:Q195)</f>
        <v>110</v>
      </c>
    </row>
    <row r="196" s="56" customFormat="true" ht="11.25" hidden="false" customHeight="false" outlineLevel="0" collapsed="false">
      <c r="A196" s="59" t="s">
        <v>494</v>
      </c>
      <c r="B196" s="25" t="s">
        <v>495</v>
      </c>
      <c r="C196" s="25" t="s">
        <v>386</v>
      </c>
      <c r="D196" s="64"/>
      <c r="E196" s="64"/>
      <c r="F196" s="64"/>
      <c r="G196" s="64"/>
      <c r="H196" s="28"/>
      <c r="I196" s="27"/>
      <c r="J196" s="28"/>
      <c r="K196" s="27"/>
      <c r="L196" s="28"/>
      <c r="M196" s="28"/>
      <c r="N196" s="64"/>
      <c r="O196" s="74" t="n">
        <v>45</v>
      </c>
      <c r="P196" s="22" t="n">
        <v>60</v>
      </c>
      <c r="Q196" s="74"/>
      <c r="R196" s="64" t="n">
        <f aca="false">SUM(D196:Q196)</f>
        <v>105</v>
      </c>
    </row>
    <row r="197" s="56" customFormat="true" ht="11.25" hidden="false" customHeight="false" outlineLevel="0" collapsed="false">
      <c r="A197" s="59" t="s">
        <v>496</v>
      </c>
      <c r="B197" s="15" t="s">
        <v>497</v>
      </c>
      <c r="C197" s="15" t="s">
        <v>215</v>
      </c>
      <c r="D197" s="75"/>
      <c r="E197" s="75"/>
      <c r="F197" s="75"/>
      <c r="G197" s="75"/>
      <c r="H197" s="67"/>
      <c r="I197" s="75"/>
      <c r="J197" s="67"/>
      <c r="K197" s="67"/>
      <c r="L197" s="67"/>
      <c r="M197" s="67"/>
      <c r="N197" s="63" t="n">
        <v>80</v>
      </c>
      <c r="O197" s="67"/>
      <c r="P197" s="68"/>
      <c r="Q197" s="68"/>
      <c r="R197" s="64" t="n">
        <f aca="false">SUM(D197:Q197)</f>
        <v>80</v>
      </c>
    </row>
    <row r="198" s="56" customFormat="true" ht="11.25" hidden="false" customHeight="false" outlineLevel="0" collapsed="false">
      <c r="A198" s="59" t="s">
        <v>498</v>
      </c>
      <c r="B198" s="83" t="s">
        <v>499</v>
      </c>
      <c r="C198" s="83" t="s">
        <v>62</v>
      </c>
      <c r="D198" s="64" t="n">
        <v>40</v>
      </c>
      <c r="E198" s="64"/>
      <c r="F198" s="64"/>
      <c r="G198" s="64"/>
      <c r="H198" s="74"/>
      <c r="I198" s="64"/>
      <c r="J198" s="85"/>
      <c r="K198" s="64"/>
      <c r="L198" s="74"/>
      <c r="M198" s="74"/>
      <c r="N198" s="64"/>
      <c r="O198" s="74"/>
      <c r="P198" s="74" t="n">
        <v>32</v>
      </c>
      <c r="Q198" s="74"/>
      <c r="R198" s="64" t="n">
        <f aca="false">SUM(D198:Q198)</f>
        <v>72</v>
      </c>
    </row>
    <row r="199" s="56" customFormat="true" ht="12" hidden="false" customHeight="true" outlineLevel="0" collapsed="false">
      <c r="A199" s="59" t="s">
        <v>500</v>
      </c>
      <c r="B199" s="25" t="s">
        <v>501</v>
      </c>
      <c r="C199" s="25" t="s">
        <v>502</v>
      </c>
      <c r="D199" s="43"/>
      <c r="E199" s="47"/>
      <c r="F199" s="47"/>
      <c r="G199" s="47"/>
      <c r="H199" s="68"/>
      <c r="I199" s="47"/>
      <c r="J199" s="68"/>
      <c r="K199" s="68"/>
      <c r="L199" s="68"/>
      <c r="M199" s="68"/>
      <c r="N199" s="47"/>
      <c r="O199" s="68" t="n">
        <v>26</v>
      </c>
      <c r="P199" s="68"/>
      <c r="Q199" s="68" t="n">
        <v>40</v>
      </c>
      <c r="R199" s="64" t="n">
        <f aca="false">SUM(D199:Q199)</f>
        <v>66</v>
      </c>
    </row>
    <row r="200" s="56" customFormat="true" ht="10.5" hidden="false" customHeight="true" outlineLevel="0" collapsed="false">
      <c r="A200" s="59" t="s">
        <v>503</v>
      </c>
      <c r="B200" s="25" t="s">
        <v>504</v>
      </c>
      <c r="C200" s="25" t="s">
        <v>505</v>
      </c>
      <c r="D200" s="47"/>
      <c r="E200" s="47"/>
      <c r="F200" s="47"/>
      <c r="G200" s="47"/>
      <c r="H200" s="68"/>
      <c r="I200" s="47"/>
      <c r="J200" s="68"/>
      <c r="K200" s="68" t="n">
        <v>16</v>
      </c>
      <c r="L200" s="68" t="n">
        <v>29</v>
      </c>
      <c r="M200" s="68"/>
      <c r="N200" s="47"/>
      <c r="O200" s="68"/>
      <c r="P200" s="68"/>
      <c r="Q200" s="68" t="n">
        <v>18</v>
      </c>
      <c r="R200" s="64" t="n">
        <f aca="false">SUM(D200:Q200)</f>
        <v>63</v>
      </c>
    </row>
    <row r="201" s="56" customFormat="true" ht="12" hidden="false" customHeight="true" outlineLevel="0" collapsed="false">
      <c r="A201" s="59" t="s">
        <v>506</v>
      </c>
      <c r="B201" s="15" t="s">
        <v>507</v>
      </c>
      <c r="C201" s="15" t="s">
        <v>215</v>
      </c>
      <c r="D201" s="92"/>
      <c r="E201" s="93"/>
      <c r="F201" s="93"/>
      <c r="G201" s="93"/>
      <c r="H201" s="94"/>
      <c r="I201" s="93"/>
      <c r="J201" s="94"/>
      <c r="K201" s="94"/>
      <c r="L201" s="67"/>
      <c r="M201" s="94"/>
      <c r="N201" s="95" t="n">
        <v>60</v>
      </c>
      <c r="O201" s="94"/>
      <c r="P201" s="96"/>
      <c r="Q201" s="96"/>
      <c r="R201" s="97" t="n">
        <f aca="false">SUM(D201:Q201)</f>
        <v>60</v>
      </c>
    </row>
    <row r="202" s="56" customFormat="true" ht="10.5" hidden="false" customHeight="true" outlineLevel="0" collapsed="false">
      <c r="A202" s="59" t="s">
        <v>508</v>
      </c>
      <c r="B202" s="25" t="s">
        <v>509</v>
      </c>
      <c r="C202" s="25" t="s">
        <v>38</v>
      </c>
      <c r="D202" s="98"/>
      <c r="E202" s="99"/>
      <c r="F202" s="99"/>
      <c r="G202" s="99"/>
      <c r="H202" s="100"/>
      <c r="I202" s="99"/>
      <c r="J202" s="99"/>
      <c r="K202" s="99"/>
      <c r="L202" s="99"/>
      <c r="M202" s="99"/>
      <c r="N202" s="99"/>
      <c r="O202" s="22" t="n">
        <v>60</v>
      </c>
      <c r="P202" s="101"/>
      <c r="Q202" s="101"/>
      <c r="R202" s="64" t="n">
        <f aca="false">SUM(D202:Q202)</f>
        <v>60</v>
      </c>
    </row>
    <row r="203" s="56" customFormat="true" ht="11.25" hidden="false" customHeight="false" outlineLevel="0" collapsed="false">
      <c r="A203" s="59" t="s">
        <v>510</v>
      </c>
      <c r="B203" s="38" t="s">
        <v>511</v>
      </c>
      <c r="C203" s="102" t="s">
        <v>466</v>
      </c>
      <c r="D203" s="68" t="n">
        <v>36</v>
      </c>
      <c r="E203" s="47"/>
      <c r="F203" s="76"/>
      <c r="G203" s="68"/>
      <c r="H203" s="68"/>
      <c r="I203" s="91"/>
      <c r="J203" s="90"/>
      <c r="K203" s="90"/>
      <c r="L203" s="90"/>
      <c r="M203" s="90"/>
      <c r="N203" s="47"/>
      <c r="O203" s="68"/>
      <c r="P203" s="68"/>
      <c r="Q203" s="68" t="n">
        <v>16</v>
      </c>
      <c r="R203" s="64" t="n">
        <f aca="false">SUM(D203:Q203)</f>
        <v>52</v>
      </c>
    </row>
    <row r="204" s="56" customFormat="true" ht="11.25" hidden="false" customHeight="false" outlineLevel="0" collapsed="false">
      <c r="A204" s="59" t="s">
        <v>512</v>
      </c>
      <c r="B204" s="25" t="s">
        <v>513</v>
      </c>
      <c r="C204" s="25" t="s">
        <v>215</v>
      </c>
      <c r="D204" s="43"/>
      <c r="E204" s="101"/>
      <c r="F204" s="101"/>
      <c r="G204" s="101"/>
      <c r="H204" s="103"/>
      <c r="I204" s="103"/>
      <c r="J204" s="104"/>
      <c r="K204" s="103" t="n">
        <v>15</v>
      </c>
      <c r="L204" s="28"/>
      <c r="M204" s="28"/>
      <c r="N204" s="101"/>
      <c r="O204" s="101"/>
      <c r="P204" s="101" t="n">
        <v>16</v>
      </c>
      <c r="Q204" s="101" t="n">
        <v>20</v>
      </c>
      <c r="R204" s="64" t="n">
        <f aca="false">SUM(D204:Q204)</f>
        <v>51</v>
      </c>
    </row>
    <row r="205" s="56" customFormat="true" ht="12.75" hidden="false" customHeight="true" outlineLevel="0" collapsed="false">
      <c r="A205" s="59" t="s">
        <v>514</v>
      </c>
      <c r="B205" s="83" t="s">
        <v>515</v>
      </c>
      <c r="C205" s="83" t="s">
        <v>62</v>
      </c>
      <c r="D205" s="68" t="n">
        <v>32</v>
      </c>
      <c r="E205" s="47"/>
      <c r="F205" s="76"/>
      <c r="G205" s="68"/>
      <c r="H205" s="68"/>
      <c r="I205" s="47"/>
      <c r="J205" s="68"/>
      <c r="K205" s="68"/>
      <c r="L205" s="68"/>
      <c r="M205" s="68"/>
      <c r="N205" s="47"/>
      <c r="O205" s="68"/>
      <c r="P205" s="68" t="n">
        <v>18</v>
      </c>
      <c r="Q205" s="68"/>
      <c r="R205" s="64" t="n">
        <f aca="false">SUM(D205:Q205)</f>
        <v>50</v>
      </c>
    </row>
    <row r="206" s="56" customFormat="true" ht="11.25" hidden="false" customHeight="false" outlineLevel="0" collapsed="false">
      <c r="A206" s="59" t="s">
        <v>516</v>
      </c>
      <c r="B206" s="38" t="s">
        <v>517</v>
      </c>
      <c r="C206" s="38" t="s">
        <v>518</v>
      </c>
      <c r="D206" s="47"/>
      <c r="E206" s="47"/>
      <c r="F206" s="47"/>
      <c r="G206" s="47"/>
      <c r="H206" s="68"/>
      <c r="I206" s="47"/>
      <c r="J206" s="68" t="n">
        <v>50</v>
      </c>
      <c r="K206" s="68"/>
      <c r="L206" s="68"/>
      <c r="M206" s="68"/>
      <c r="N206" s="47"/>
      <c r="O206" s="68"/>
      <c r="P206" s="68"/>
      <c r="Q206" s="68"/>
      <c r="R206" s="64" t="n">
        <f aca="false">SUM(D206:Q206)</f>
        <v>50</v>
      </c>
    </row>
    <row r="207" s="56" customFormat="true" ht="11.25" hidden="false" customHeight="false" outlineLevel="0" collapsed="false">
      <c r="A207" s="59" t="s">
        <v>519</v>
      </c>
      <c r="B207" s="25" t="s">
        <v>520</v>
      </c>
      <c r="C207" s="38" t="s">
        <v>386</v>
      </c>
      <c r="D207" s="43"/>
      <c r="E207" s="47"/>
      <c r="F207" s="47"/>
      <c r="G207" s="47"/>
      <c r="H207" s="68"/>
      <c r="I207" s="47"/>
      <c r="J207" s="68"/>
      <c r="K207" s="68"/>
      <c r="L207" s="68"/>
      <c r="M207" s="68"/>
      <c r="N207" s="47"/>
      <c r="O207" s="68"/>
      <c r="P207" s="68" t="n">
        <v>50</v>
      </c>
      <c r="Q207" s="68"/>
      <c r="R207" s="64" t="n">
        <f aca="false">SUM(D207:Q207)</f>
        <v>50</v>
      </c>
    </row>
    <row r="208" s="56" customFormat="true" ht="10.5" hidden="false" customHeight="true" outlineLevel="0" collapsed="false">
      <c r="A208" s="59" t="s">
        <v>521</v>
      </c>
      <c r="B208" s="38" t="s">
        <v>522</v>
      </c>
      <c r="C208" s="38" t="s">
        <v>113</v>
      </c>
      <c r="D208" s="32"/>
      <c r="E208" s="79"/>
      <c r="F208" s="27"/>
      <c r="G208" s="26"/>
      <c r="H208" s="28"/>
      <c r="I208" s="27"/>
      <c r="J208" s="28"/>
      <c r="K208" s="27"/>
      <c r="L208" s="104"/>
      <c r="M208" s="104"/>
      <c r="N208" s="27"/>
      <c r="O208" s="29"/>
      <c r="P208" s="28" t="n">
        <v>45</v>
      </c>
      <c r="Q208" s="28"/>
      <c r="R208" s="64" t="n">
        <f aca="false">SUM(D208:Q208)</f>
        <v>45</v>
      </c>
    </row>
    <row r="209" s="56" customFormat="true" ht="12" hidden="false" customHeight="true" outlineLevel="0" collapsed="false">
      <c r="A209" s="59" t="s">
        <v>523</v>
      </c>
      <c r="B209" s="38" t="s">
        <v>524</v>
      </c>
      <c r="C209" s="83" t="s">
        <v>525</v>
      </c>
      <c r="D209" s="71"/>
      <c r="E209" s="68"/>
      <c r="F209" s="76"/>
      <c r="G209" s="68" t="n">
        <v>40</v>
      </c>
      <c r="H209" s="68"/>
      <c r="I209" s="47"/>
      <c r="J209" s="68"/>
      <c r="K209" s="68"/>
      <c r="L209" s="68"/>
      <c r="M209" s="68"/>
      <c r="N209" s="47"/>
      <c r="O209" s="68"/>
      <c r="P209" s="68"/>
      <c r="Q209" s="68"/>
      <c r="R209" s="64" t="n">
        <f aca="false">SUM(D209:Q209)</f>
        <v>40</v>
      </c>
    </row>
    <row r="210" s="56" customFormat="true" ht="11.25" hidden="false" customHeight="false" outlineLevel="0" collapsed="false">
      <c r="A210" s="59" t="s">
        <v>526</v>
      </c>
      <c r="B210" s="38" t="s">
        <v>527</v>
      </c>
      <c r="C210" s="38" t="s">
        <v>113</v>
      </c>
      <c r="D210" s="47"/>
      <c r="E210" s="47"/>
      <c r="F210" s="76" t="n">
        <v>40</v>
      </c>
      <c r="G210" s="68"/>
      <c r="H210" s="90"/>
      <c r="I210" s="47"/>
      <c r="J210" s="68"/>
      <c r="K210" s="68"/>
      <c r="L210" s="68"/>
      <c r="M210" s="68"/>
      <c r="N210" s="47"/>
      <c r="O210" s="68"/>
      <c r="P210" s="68"/>
      <c r="Q210" s="68"/>
      <c r="R210" s="64" t="n">
        <f aca="false">SUM(D210:Q210)</f>
        <v>40</v>
      </c>
    </row>
    <row r="211" s="56" customFormat="true" ht="11.25" hidden="false" customHeight="false" outlineLevel="0" collapsed="false">
      <c r="A211" s="59" t="s">
        <v>528</v>
      </c>
      <c r="B211" s="25" t="s">
        <v>529</v>
      </c>
      <c r="C211" s="25" t="s">
        <v>215</v>
      </c>
      <c r="D211" s="43"/>
      <c r="E211" s="47"/>
      <c r="F211" s="47"/>
      <c r="G211" s="47"/>
      <c r="H211" s="68"/>
      <c r="I211" s="47"/>
      <c r="J211" s="68"/>
      <c r="K211" s="68" t="n">
        <v>18</v>
      </c>
      <c r="L211" s="68"/>
      <c r="M211" s="68"/>
      <c r="N211" s="47"/>
      <c r="O211" s="68"/>
      <c r="P211" s="68"/>
      <c r="Q211" s="68" t="n">
        <v>22</v>
      </c>
      <c r="R211" s="64" t="n">
        <f aca="false">SUM(D211:Q211)</f>
        <v>40</v>
      </c>
    </row>
    <row r="212" s="56" customFormat="true" ht="11.25" hidden="false" customHeight="false" outlineLevel="0" collapsed="false">
      <c r="A212" s="59" t="s">
        <v>530</v>
      </c>
      <c r="B212" s="25" t="s">
        <v>531</v>
      </c>
      <c r="C212" s="25" t="s">
        <v>249</v>
      </c>
      <c r="D212" s="64"/>
      <c r="E212" s="27"/>
      <c r="F212" s="27"/>
      <c r="G212" s="27"/>
      <c r="H212" s="28"/>
      <c r="I212" s="26"/>
      <c r="J212" s="28"/>
      <c r="K212" s="26"/>
      <c r="L212" s="28"/>
      <c r="M212" s="28"/>
      <c r="N212" s="27"/>
      <c r="O212" s="28" t="n">
        <v>40</v>
      </c>
      <c r="P212" s="28"/>
      <c r="Q212" s="28"/>
      <c r="R212" s="64" t="n">
        <f aca="false">SUM(D212:Q212)</f>
        <v>40</v>
      </c>
    </row>
    <row r="213" s="56" customFormat="true" ht="11.25" hidden="false" customHeight="false" outlineLevel="0" collapsed="false">
      <c r="A213" s="59" t="s">
        <v>532</v>
      </c>
      <c r="B213" s="38" t="s">
        <v>533</v>
      </c>
      <c r="C213" s="38" t="s">
        <v>386</v>
      </c>
      <c r="D213" s="43"/>
      <c r="E213" s="47"/>
      <c r="F213" s="47"/>
      <c r="G213" s="47"/>
      <c r="H213" s="90"/>
      <c r="I213" s="47"/>
      <c r="J213" s="68"/>
      <c r="K213" s="68"/>
      <c r="L213" s="68"/>
      <c r="M213" s="68"/>
      <c r="N213" s="47"/>
      <c r="O213" s="68"/>
      <c r="P213" s="68" t="n">
        <v>36</v>
      </c>
      <c r="Q213" s="68"/>
      <c r="R213" s="64" t="n">
        <f aca="false">SUM(D213:Q213)</f>
        <v>36</v>
      </c>
    </row>
    <row r="214" s="56" customFormat="true" ht="11.25" hidden="false" customHeight="true" outlineLevel="0" collapsed="false">
      <c r="A214" s="59" t="s">
        <v>534</v>
      </c>
      <c r="B214" s="25" t="s">
        <v>535</v>
      </c>
      <c r="C214" s="25" t="s">
        <v>164</v>
      </c>
      <c r="D214" s="47"/>
      <c r="E214" s="47"/>
      <c r="F214" s="47"/>
      <c r="G214" s="47"/>
      <c r="H214" s="90"/>
      <c r="I214" s="47"/>
      <c r="J214" s="68"/>
      <c r="K214" s="68" t="n">
        <v>36</v>
      </c>
      <c r="L214" s="68"/>
      <c r="M214" s="68"/>
      <c r="N214" s="47"/>
      <c r="O214" s="68"/>
      <c r="P214" s="68"/>
      <c r="Q214" s="68"/>
      <c r="R214" s="64" t="n">
        <f aca="false">SUM(D214:Q214)</f>
        <v>36</v>
      </c>
    </row>
    <row r="215" s="56" customFormat="true" ht="12.75" hidden="false" customHeight="false" outlineLevel="0" collapsed="false">
      <c r="A215" s="59" t="s">
        <v>512</v>
      </c>
      <c r="B215" s="25" t="s">
        <v>536</v>
      </c>
      <c r="C215" s="25" t="s">
        <v>537</v>
      </c>
      <c r="D215" s="105"/>
      <c r="E215" s="47"/>
      <c r="F215" s="47"/>
      <c r="G215" s="47"/>
      <c r="H215" s="68"/>
      <c r="I215" s="47"/>
      <c r="J215" s="68"/>
      <c r="K215" s="68"/>
      <c r="L215" s="68" t="n">
        <v>36</v>
      </c>
      <c r="M215" s="68"/>
      <c r="N215" s="47"/>
      <c r="O215" s="68"/>
      <c r="P215" s="68"/>
      <c r="Q215" s="68"/>
      <c r="R215" s="64" t="n">
        <f aca="false">SUM(D215:Q215)</f>
        <v>36</v>
      </c>
      <c r="S215" s="106"/>
    </row>
    <row r="216" s="56" customFormat="true" ht="15" hidden="false" customHeight="false" outlineLevel="0" collapsed="false">
      <c r="A216" s="59" t="s">
        <v>538</v>
      </c>
      <c r="B216" s="107" t="s">
        <v>539</v>
      </c>
      <c r="C216" s="25" t="s">
        <v>540</v>
      </c>
      <c r="D216" s="108"/>
      <c r="E216" s="68" t="n">
        <v>36</v>
      </c>
      <c r="F216" s="76"/>
      <c r="G216" s="68"/>
      <c r="H216" s="68"/>
      <c r="I216" s="47"/>
      <c r="J216" s="68"/>
      <c r="K216" s="68"/>
      <c r="L216" s="68"/>
      <c r="M216" s="68"/>
      <c r="N216" s="47"/>
      <c r="O216" s="68"/>
      <c r="P216" s="68"/>
      <c r="Q216" s="68"/>
      <c r="R216" s="64" t="n">
        <f aca="false">SUM(D216:Q216)</f>
        <v>36</v>
      </c>
      <c r="S216" s="106"/>
    </row>
    <row r="217" s="56" customFormat="true" ht="11.25" hidden="false" customHeight="false" outlineLevel="0" collapsed="false">
      <c r="A217" s="59" t="s">
        <v>541</v>
      </c>
      <c r="B217" s="25" t="s">
        <v>542</v>
      </c>
      <c r="C217" s="25" t="s">
        <v>30</v>
      </c>
      <c r="D217" s="109"/>
      <c r="E217" s="109"/>
      <c r="F217" s="64"/>
      <c r="G217" s="64"/>
      <c r="H217" s="74"/>
      <c r="I217" s="64"/>
      <c r="J217" s="74"/>
      <c r="K217" s="64"/>
      <c r="L217" s="74"/>
      <c r="M217" s="74"/>
      <c r="N217" s="64"/>
      <c r="O217" s="74"/>
      <c r="P217" s="74"/>
      <c r="Q217" s="74" t="n">
        <v>32</v>
      </c>
      <c r="R217" s="64" t="n">
        <f aca="false">SUM(D217:Q217)</f>
        <v>32</v>
      </c>
      <c r="S217" s="106"/>
    </row>
    <row r="218" s="56" customFormat="true" ht="12.75" hidden="false" customHeight="false" outlineLevel="0" collapsed="false">
      <c r="A218" s="59" t="s">
        <v>543</v>
      </c>
      <c r="B218" s="25" t="s">
        <v>544</v>
      </c>
      <c r="C218" s="25" t="s">
        <v>164</v>
      </c>
      <c r="D218" s="105"/>
      <c r="E218" s="47"/>
      <c r="F218" s="47"/>
      <c r="G218" s="47"/>
      <c r="H218" s="68"/>
      <c r="I218" s="47"/>
      <c r="J218" s="68"/>
      <c r="K218" s="68"/>
      <c r="L218" s="68"/>
      <c r="M218" s="68"/>
      <c r="N218" s="47"/>
      <c r="O218" s="68" t="n">
        <v>32</v>
      </c>
      <c r="P218" s="68"/>
      <c r="Q218" s="68"/>
      <c r="R218" s="64" t="n">
        <f aca="false">SUM(D218:Q218)</f>
        <v>32</v>
      </c>
      <c r="S218" s="106"/>
    </row>
    <row r="219" s="56" customFormat="true" ht="11.25" hidden="false" customHeight="false" outlineLevel="0" collapsed="false">
      <c r="A219" s="59" t="s">
        <v>545</v>
      </c>
      <c r="B219" s="38" t="s">
        <v>546</v>
      </c>
      <c r="C219" s="38" t="s">
        <v>547</v>
      </c>
      <c r="D219" s="64"/>
      <c r="E219" s="64"/>
      <c r="F219" s="64" t="n">
        <v>32</v>
      </c>
      <c r="G219" s="64"/>
      <c r="H219" s="28"/>
      <c r="I219" s="27"/>
      <c r="J219" s="28"/>
      <c r="K219" s="27"/>
      <c r="L219" s="28"/>
      <c r="M219" s="28"/>
      <c r="N219" s="64"/>
      <c r="O219" s="74"/>
      <c r="P219" s="74"/>
      <c r="Q219" s="74"/>
      <c r="R219" s="64" t="n">
        <f aca="false">SUM(D219:Q219)</f>
        <v>32</v>
      </c>
      <c r="S219" s="106"/>
    </row>
    <row r="220" s="56" customFormat="true" ht="11.25" hidden="false" customHeight="true" outlineLevel="0" collapsed="false">
      <c r="A220" s="59" t="s">
        <v>548</v>
      </c>
      <c r="B220" s="25" t="s">
        <v>549</v>
      </c>
      <c r="C220" s="25" t="s">
        <v>550</v>
      </c>
      <c r="D220" s="47"/>
      <c r="E220" s="47"/>
      <c r="F220" s="47"/>
      <c r="G220" s="47"/>
      <c r="H220" s="68"/>
      <c r="I220" s="47"/>
      <c r="J220" s="68"/>
      <c r="K220" s="68"/>
      <c r="L220" s="68"/>
      <c r="M220" s="68"/>
      <c r="N220" s="47"/>
      <c r="O220" s="68"/>
      <c r="P220" s="68"/>
      <c r="Q220" s="68" t="n">
        <v>29</v>
      </c>
      <c r="R220" s="64" t="n">
        <f aca="false">SUM(D220:Q220)</f>
        <v>29</v>
      </c>
      <c r="S220" s="106"/>
    </row>
    <row r="221" s="56" customFormat="true" ht="11.25" hidden="false" customHeight="false" outlineLevel="0" collapsed="false">
      <c r="A221" s="59" t="s">
        <v>551</v>
      </c>
      <c r="B221" s="25" t="s">
        <v>552</v>
      </c>
      <c r="C221" s="25" t="s">
        <v>553</v>
      </c>
      <c r="D221" s="64"/>
      <c r="E221" s="64"/>
      <c r="F221" s="64"/>
      <c r="G221" s="64"/>
      <c r="H221" s="28"/>
      <c r="I221" s="26"/>
      <c r="J221" s="28"/>
      <c r="K221" s="27" t="n">
        <v>29</v>
      </c>
      <c r="L221" s="28"/>
      <c r="M221" s="28"/>
      <c r="N221" s="64"/>
      <c r="O221" s="74"/>
      <c r="P221" s="74"/>
      <c r="Q221" s="74"/>
      <c r="R221" s="64" t="n">
        <f aca="false">SUM(D221:Q221)</f>
        <v>29</v>
      </c>
      <c r="S221" s="106"/>
    </row>
    <row r="222" s="56" customFormat="true" ht="11.25" hidden="false" customHeight="false" outlineLevel="0" collapsed="false">
      <c r="A222" s="59" t="s">
        <v>554</v>
      </c>
      <c r="B222" s="38" t="s">
        <v>555</v>
      </c>
      <c r="C222" s="38" t="s">
        <v>556</v>
      </c>
      <c r="D222" s="47"/>
      <c r="E222" s="47"/>
      <c r="F222" s="76" t="n">
        <v>29</v>
      </c>
      <c r="G222" s="68"/>
      <c r="H222" s="68"/>
      <c r="I222" s="47"/>
      <c r="J222" s="68"/>
      <c r="K222" s="68"/>
      <c r="L222" s="68"/>
      <c r="M222" s="68"/>
      <c r="N222" s="47"/>
      <c r="O222" s="68"/>
      <c r="P222" s="68"/>
      <c r="Q222" s="68"/>
      <c r="R222" s="64" t="n">
        <f aca="false">SUM(D222:Q222)</f>
        <v>29</v>
      </c>
      <c r="S222" s="106"/>
    </row>
    <row r="223" s="56" customFormat="true" ht="12.75" hidden="false" customHeight="true" outlineLevel="0" collapsed="false">
      <c r="A223" s="59" t="s">
        <v>557</v>
      </c>
      <c r="B223" s="25" t="s">
        <v>558</v>
      </c>
      <c r="C223" s="25" t="s">
        <v>113</v>
      </c>
      <c r="D223" s="64"/>
      <c r="E223" s="27"/>
      <c r="F223" s="27"/>
      <c r="G223" s="27"/>
      <c r="H223" s="28"/>
      <c r="I223" s="27"/>
      <c r="J223" s="28"/>
      <c r="K223" s="27" t="n">
        <v>26</v>
      </c>
      <c r="L223" s="28"/>
      <c r="M223" s="28"/>
      <c r="N223" s="27"/>
      <c r="O223" s="28"/>
      <c r="P223" s="28"/>
      <c r="Q223" s="28"/>
      <c r="R223" s="64" t="n">
        <f aca="false">SUM(D223:Q223)</f>
        <v>26</v>
      </c>
      <c r="S223" s="106"/>
    </row>
    <row r="224" s="56" customFormat="true" ht="12.75" hidden="false" customHeight="true" outlineLevel="0" collapsed="false">
      <c r="A224" s="59" t="s">
        <v>559</v>
      </c>
      <c r="B224" s="25" t="s">
        <v>560</v>
      </c>
      <c r="C224" s="25" t="s">
        <v>561</v>
      </c>
      <c r="D224" s="47"/>
      <c r="E224" s="47"/>
      <c r="F224" s="47"/>
      <c r="G224" s="47"/>
      <c r="H224" s="68"/>
      <c r="I224" s="47"/>
      <c r="J224" s="68"/>
      <c r="K224" s="68"/>
      <c r="L224" s="68"/>
      <c r="M224" s="68"/>
      <c r="N224" s="47"/>
      <c r="O224" s="68"/>
      <c r="P224" s="68"/>
      <c r="Q224" s="68" t="n">
        <v>26</v>
      </c>
      <c r="R224" s="64" t="n">
        <f aca="false">SUM(D224:Q224)</f>
        <v>26</v>
      </c>
      <c r="S224" s="106"/>
    </row>
    <row r="225" s="56" customFormat="true" ht="11.25" hidden="false" customHeight="false" outlineLevel="0" collapsed="false">
      <c r="A225" s="59" t="s">
        <v>562</v>
      </c>
      <c r="B225" s="25" t="s">
        <v>563</v>
      </c>
      <c r="C225" s="38" t="s">
        <v>386</v>
      </c>
      <c r="D225" s="32"/>
      <c r="E225" s="64"/>
      <c r="F225" s="64"/>
      <c r="G225" s="64"/>
      <c r="H225" s="74"/>
      <c r="I225" s="64"/>
      <c r="J225" s="74"/>
      <c r="K225" s="64"/>
      <c r="L225" s="74"/>
      <c r="M225" s="74"/>
      <c r="N225" s="64"/>
      <c r="O225" s="74"/>
      <c r="P225" s="74" t="n">
        <v>26</v>
      </c>
      <c r="Q225" s="74"/>
      <c r="R225" s="64" t="n">
        <f aca="false">SUM(D225:Q225)</f>
        <v>26</v>
      </c>
      <c r="S225" s="106"/>
    </row>
    <row r="226" s="56" customFormat="true" ht="11.25" hidden="false" customHeight="false" outlineLevel="0" collapsed="false">
      <c r="A226" s="59" t="s">
        <v>564</v>
      </c>
      <c r="B226" s="25" t="s">
        <v>565</v>
      </c>
      <c r="C226" s="25" t="s">
        <v>566</v>
      </c>
      <c r="D226" s="47"/>
      <c r="E226" s="47"/>
      <c r="F226" s="47"/>
      <c r="G226" s="47"/>
      <c r="H226" s="90"/>
      <c r="I226" s="47"/>
      <c r="J226" s="68"/>
      <c r="K226" s="68"/>
      <c r="L226" s="68" t="n">
        <v>26</v>
      </c>
      <c r="M226" s="68"/>
      <c r="N226" s="47"/>
      <c r="O226" s="68"/>
      <c r="P226" s="68"/>
      <c r="Q226" s="68"/>
      <c r="R226" s="64" t="n">
        <f aca="false">SUM(D226:Q226)</f>
        <v>26</v>
      </c>
      <c r="S226" s="106"/>
    </row>
    <row r="227" s="56" customFormat="true" ht="11.25" hidden="false" customHeight="false" outlineLevel="0" collapsed="false">
      <c r="A227" s="59" t="s">
        <v>567</v>
      </c>
      <c r="B227" s="25" t="s">
        <v>568</v>
      </c>
      <c r="C227" s="25" t="s">
        <v>569</v>
      </c>
      <c r="D227" s="47"/>
      <c r="E227" s="47"/>
      <c r="F227" s="47"/>
      <c r="G227" s="47"/>
      <c r="H227" s="68"/>
      <c r="I227" s="47"/>
      <c r="J227" s="68"/>
      <c r="K227" s="68"/>
      <c r="L227" s="68"/>
      <c r="M227" s="68"/>
      <c r="N227" s="47"/>
      <c r="O227" s="68"/>
      <c r="P227" s="68"/>
      <c r="Q227" s="68" t="n">
        <v>24</v>
      </c>
      <c r="R227" s="64" t="n">
        <f aca="false">SUM(D227:Q227)</f>
        <v>24</v>
      </c>
      <c r="S227" s="106"/>
    </row>
    <row r="228" s="56" customFormat="true" ht="11.25" hidden="false" customHeight="false" outlineLevel="0" collapsed="false">
      <c r="A228" s="59" t="s">
        <v>570</v>
      </c>
      <c r="B228" s="25" t="s">
        <v>571</v>
      </c>
      <c r="C228" s="25" t="s">
        <v>572</v>
      </c>
      <c r="D228" s="47"/>
      <c r="E228" s="47"/>
      <c r="F228" s="47"/>
      <c r="G228" s="47"/>
      <c r="H228" s="90"/>
      <c r="I228" s="91"/>
      <c r="J228" s="90"/>
      <c r="K228" s="90"/>
      <c r="L228" s="90"/>
      <c r="M228" s="90"/>
      <c r="N228" s="47"/>
      <c r="O228" s="68"/>
      <c r="P228" s="28" t="n">
        <v>24</v>
      </c>
      <c r="Q228" s="68"/>
      <c r="R228" s="64" t="n">
        <f aca="false">SUM(D228:Q228)</f>
        <v>24</v>
      </c>
      <c r="S228" s="106"/>
    </row>
    <row r="229" s="56" customFormat="true" ht="13.5" hidden="false" customHeight="true" outlineLevel="0" collapsed="false">
      <c r="A229" s="59" t="s">
        <v>573</v>
      </c>
      <c r="B229" s="25" t="s">
        <v>574</v>
      </c>
      <c r="C229" s="25" t="s">
        <v>575</v>
      </c>
      <c r="D229" s="43"/>
      <c r="E229" s="47"/>
      <c r="F229" s="47"/>
      <c r="G229" s="47"/>
      <c r="H229" s="90"/>
      <c r="I229" s="91"/>
      <c r="J229" s="90"/>
      <c r="K229" s="90"/>
      <c r="L229" s="90"/>
      <c r="M229" s="90"/>
      <c r="N229" s="47"/>
      <c r="O229" s="68" t="n">
        <v>24</v>
      </c>
      <c r="P229" s="68"/>
      <c r="Q229" s="68"/>
      <c r="R229" s="64" t="n">
        <f aca="false">SUM(D229:Q229)</f>
        <v>24</v>
      </c>
      <c r="S229" s="106"/>
    </row>
    <row r="230" s="56" customFormat="true" ht="11.25" hidden="false" customHeight="false" outlineLevel="0" collapsed="false">
      <c r="A230" s="59" t="s">
        <v>576</v>
      </c>
      <c r="B230" s="25" t="s">
        <v>577</v>
      </c>
      <c r="C230" s="25" t="s">
        <v>578</v>
      </c>
      <c r="D230" s="43"/>
      <c r="E230" s="109"/>
      <c r="F230" s="64"/>
      <c r="G230" s="64"/>
      <c r="H230" s="28"/>
      <c r="I230" s="64"/>
      <c r="J230" s="74"/>
      <c r="K230" s="64" t="n">
        <v>24</v>
      </c>
      <c r="L230" s="74"/>
      <c r="M230" s="74"/>
      <c r="N230" s="64"/>
      <c r="O230" s="74"/>
      <c r="P230" s="74"/>
      <c r="Q230" s="74"/>
      <c r="R230" s="64" t="n">
        <f aca="false">SUM(D230:Q230)</f>
        <v>24</v>
      </c>
      <c r="S230" s="106"/>
    </row>
    <row r="231" s="56" customFormat="true" ht="11.25" hidden="false" customHeight="false" outlineLevel="0" collapsed="false">
      <c r="A231" s="59" t="s">
        <v>579</v>
      </c>
      <c r="B231" s="25" t="s">
        <v>580</v>
      </c>
      <c r="C231" s="25" t="s">
        <v>581</v>
      </c>
      <c r="D231" s="43"/>
      <c r="E231" s="47"/>
      <c r="F231" s="47"/>
      <c r="G231" s="47"/>
      <c r="H231" s="68"/>
      <c r="I231" s="47"/>
      <c r="J231" s="68"/>
      <c r="K231" s="68" t="n">
        <v>22</v>
      </c>
      <c r="L231" s="68"/>
      <c r="M231" s="68"/>
      <c r="N231" s="47"/>
      <c r="O231" s="68"/>
      <c r="P231" s="68"/>
      <c r="Q231" s="68"/>
      <c r="R231" s="64" t="n">
        <f aca="false">SUM(D231:Q231)</f>
        <v>22</v>
      </c>
      <c r="S231" s="106"/>
    </row>
    <row r="232" s="56" customFormat="true" ht="12.75" hidden="false" customHeight="true" outlineLevel="0" collapsed="false">
      <c r="A232" s="59" t="s">
        <v>582</v>
      </c>
      <c r="B232" s="25" t="s">
        <v>583</v>
      </c>
      <c r="C232" s="25" t="s">
        <v>575</v>
      </c>
      <c r="D232" s="43"/>
      <c r="E232" s="27"/>
      <c r="F232" s="27"/>
      <c r="G232" s="27"/>
      <c r="H232" s="28"/>
      <c r="I232" s="27"/>
      <c r="J232" s="28"/>
      <c r="K232" s="90"/>
      <c r="L232" s="28"/>
      <c r="M232" s="28"/>
      <c r="N232" s="27"/>
      <c r="O232" s="28" t="n">
        <v>22</v>
      </c>
      <c r="P232" s="28"/>
      <c r="Q232" s="104"/>
      <c r="R232" s="64" t="n">
        <f aca="false">SUM(D232:Q232)</f>
        <v>22</v>
      </c>
      <c r="S232" s="106"/>
    </row>
    <row r="233" s="56" customFormat="true" ht="11.25" hidden="false" customHeight="false" outlineLevel="0" collapsed="false">
      <c r="A233" s="59"/>
      <c r="B233" s="38" t="s">
        <v>584</v>
      </c>
      <c r="C233" s="38" t="s">
        <v>386</v>
      </c>
      <c r="D233" s="47"/>
      <c r="E233" s="47"/>
      <c r="F233" s="47"/>
      <c r="G233" s="47"/>
      <c r="H233" s="68"/>
      <c r="I233" s="47"/>
      <c r="J233" s="68"/>
      <c r="K233" s="68"/>
      <c r="L233" s="68"/>
      <c r="M233" s="68"/>
      <c r="N233" s="47"/>
      <c r="O233" s="68"/>
      <c r="P233" s="68" t="n">
        <v>20</v>
      </c>
      <c r="Q233" s="68"/>
      <c r="R233" s="64" t="n">
        <f aca="false">SUM(D233:Q233)</f>
        <v>20</v>
      </c>
      <c r="S233" s="106"/>
    </row>
    <row r="234" s="56" customFormat="true" ht="15" hidden="false" customHeight="false" outlineLevel="0" collapsed="false">
      <c r="A234" s="110"/>
      <c r="B234" s="25" t="s">
        <v>585</v>
      </c>
      <c r="C234" s="111"/>
      <c r="D234" s="43"/>
      <c r="E234" s="47"/>
      <c r="F234" s="47"/>
      <c r="G234" s="47"/>
      <c r="H234" s="68"/>
      <c r="I234" s="47"/>
      <c r="J234" s="68"/>
      <c r="K234" s="68" t="n">
        <v>20</v>
      </c>
      <c r="L234" s="68"/>
      <c r="M234" s="68"/>
      <c r="N234" s="47"/>
      <c r="O234" s="68"/>
      <c r="P234" s="68"/>
      <c r="Q234" s="68"/>
      <c r="R234" s="64" t="n">
        <f aca="false">SUM(D234:Q234)</f>
        <v>20</v>
      </c>
      <c r="S234" s="106"/>
    </row>
    <row r="235" s="56" customFormat="true" ht="11.25" hidden="false" customHeight="false" outlineLevel="0" collapsed="false">
      <c r="A235" s="110"/>
      <c r="B235" s="25" t="s">
        <v>586</v>
      </c>
      <c r="C235" s="25" t="s">
        <v>38</v>
      </c>
      <c r="D235" s="47"/>
      <c r="E235" s="47"/>
      <c r="F235" s="47"/>
      <c r="G235" s="47"/>
      <c r="H235" s="68"/>
      <c r="I235" s="47"/>
      <c r="J235" s="68"/>
      <c r="K235" s="68"/>
      <c r="L235" s="68"/>
      <c r="M235" s="68"/>
      <c r="N235" s="47"/>
      <c r="O235" s="68"/>
      <c r="P235" s="68"/>
      <c r="Q235" s="68" t="n">
        <v>15</v>
      </c>
      <c r="R235" s="64" t="n">
        <f aca="false">SUM(D235:Q235)</f>
        <v>15</v>
      </c>
      <c r="S235" s="106"/>
    </row>
    <row r="236" s="56" customFormat="true" ht="12.75" hidden="false" customHeight="true" outlineLevel="0" collapsed="false">
      <c r="A236" s="110"/>
      <c r="B236" s="25" t="s">
        <v>587</v>
      </c>
      <c r="C236" s="25" t="s">
        <v>215</v>
      </c>
      <c r="D236" s="47"/>
      <c r="E236" s="47"/>
      <c r="F236" s="47"/>
      <c r="G236" s="47"/>
      <c r="H236" s="68"/>
      <c r="I236" s="47"/>
      <c r="J236" s="68"/>
      <c r="K236" s="68"/>
      <c r="L236" s="68"/>
      <c r="M236" s="68"/>
      <c r="N236" s="47"/>
      <c r="O236" s="68"/>
      <c r="P236" s="68"/>
      <c r="Q236" s="68" t="n">
        <v>14</v>
      </c>
      <c r="R236" s="64" t="n">
        <f aca="false">SUM(D236:Q236)</f>
        <v>14</v>
      </c>
      <c r="S236" s="106"/>
    </row>
    <row r="237" s="56" customFormat="true" ht="12" hidden="false" customHeight="true" outlineLevel="0" collapsed="false">
      <c r="A237" s="110"/>
      <c r="B237" s="25" t="s">
        <v>588</v>
      </c>
      <c r="C237" s="38" t="s">
        <v>370</v>
      </c>
      <c r="D237" s="43"/>
      <c r="E237" s="64"/>
      <c r="F237" s="64"/>
      <c r="G237" s="64"/>
      <c r="H237" s="28"/>
      <c r="I237" s="64"/>
      <c r="J237" s="74"/>
      <c r="K237" s="64" t="n">
        <v>14</v>
      </c>
      <c r="L237" s="74"/>
      <c r="M237" s="74"/>
      <c r="N237" s="64"/>
      <c r="O237" s="74"/>
      <c r="P237" s="74"/>
      <c r="Q237" s="74"/>
      <c r="R237" s="64" t="n">
        <f aca="false">SUM(D237:Q237)</f>
        <v>14</v>
      </c>
      <c r="S237" s="106"/>
    </row>
    <row r="238" s="56" customFormat="true" ht="11.25" hidden="false" customHeight="false" outlineLevel="0" collapsed="false">
      <c r="A238" s="110"/>
      <c r="B238" s="25" t="s">
        <v>589</v>
      </c>
      <c r="C238" s="25" t="s">
        <v>590</v>
      </c>
      <c r="D238" s="47"/>
      <c r="E238" s="47"/>
      <c r="F238" s="47"/>
      <c r="G238" s="47"/>
      <c r="H238" s="68"/>
      <c r="I238" s="47"/>
      <c r="J238" s="68"/>
      <c r="K238" s="68"/>
      <c r="L238" s="68"/>
      <c r="M238" s="68"/>
      <c r="N238" s="47"/>
      <c r="O238" s="68"/>
      <c r="P238" s="68"/>
      <c r="Q238" s="68" t="n">
        <v>13</v>
      </c>
      <c r="R238" s="64" t="n">
        <f aca="false">SUM(D238:Q238)</f>
        <v>13</v>
      </c>
      <c r="S238" s="106"/>
    </row>
    <row r="239" s="56" customFormat="true" ht="11.25" hidden="false" customHeight="false" outlineLevel="0" collapsed="false">
      <c r="A239" s="110"/>
      <c r="B239" s="25" t="s">
        <v>591</v>
      </c>
      <c r="C239" s="25" t="s">
        <v>592</v>
      </c>
      <c r="D239" s="43"/>
      <c r="E239" s="47"/>
      <c r="F239" s="47"/>
      <c r="G239" s="47"/>
      <c r="H239" s="68"/>
      <c r="I239" s="47"/>
      <c r="J239" s="68"/>
      <c r="K239" s="68" t="n">
        <v>13</v>
      </c>
      <c r="L239" s="68"/>
      <c r="M239" s="68"/>
      <c r="N239" s="47"/>
      <c r="O239" s="68"/>
      <c r="P239" s="68"/>
      <c r="Q239" s="68"/>
      <c r="R239" s="64" t="n">
        <f aca="false">SUM(D239:Q239)</f>
        <v>13</v>
      </c>
      <c r="S239" s="106"/>
    </row>
    <row r="240" s="56" customFormat="true" ht="11.25" hidden="false" customHeight="false" outlineLevel="0" collapsed="false">
      <c r="A240" s="110"/>
      <c r="B240" s="25" t="s">
        <v>593</v>
      </c>
      <c r="C240" s="25" t="s">
        <v>590</v>
      </c>
      <c r="D240" s="47"/>
      <c r="E240" s="47"/>
      <c r="F240" s="47"/>
      <c r="G240" s="47"/>
      <c r="H240" s="68"/>
      <c r="I240" s="47"/>
      <c r="J240" s="68"/>
      <c r="K240" s="68"/>
      <c r="L240" s="68"/>
      <c r="M240" s="68"/>
      <c r="N240" s="47"/>
      <c r="O240" s="68"/>
      <c r="P240" s="68"/>
      <c r="Q240" s="68" t="n">
        <v>12</v>
      </c>
      <c r="R240" s="64" t="n">
        <f aca="false">SUM(D240:Q240)</f>
        <v>12</v>
      </c>
      <c r="S240" s="106"/>
    </row>
    <row r="241" s="56" customFormat="true" ht="11.25" hidden="false" customHeight="false" outlineLevel="0" collapsed="false">
      <c r="A241" s="110"/>
      <c r="B241" s="49"/>
      <c r="C241" s="49"/>
      <c r="D241" s="112"/>
      <c r="E241" s="112"/>
      <c r="F241" s="112"/>
      <c r="G241" s="112"/>
      <c r="H241" s="113"/>
      <c r="I241" s="114"/>
      <c r="J241" s="52"/>
      <c r="K241" s="114"/>
      <c r="L241" s="113"/>
      <c r="M241" s="113"/>
      <c r="N241" s="112"/>
      <c r="O241" s="115"/>
      <c r="P241" s="115"/>
      <c r="Q241" s="115"/>
      <c r="R241" s="116"/>
      <c r="S241" s="106"/>
    </row>
    <row r="242" s="56" customFormat="true" ht="11.25" hidden="false" customHeight="false" outlineLevel="0" collapsed="false">
      <c r="A242" s="14"/>
      <c r="B242" s="49"/>
      <c r="C242" s="49"/>
      <c r="D242" s="112"/>
      <c r="E242" s="117"/>
      <c r="F242" s="117"/>
      <c r="G242" s="114"/>
      <c r="H242" s="113"/>
      <c r="I242" s="114"/>
      <c r="J242" s="113"/>
      <c r="K242" s="114"/>
      <c r="L242" s="113"/>
      <c r="M242" s="113"/>
      <c r="N242" s="114"/>
      <c r="O242" s="113"/>
      <c r="P242" s="113"/>
      <c r="Q242" s="113"/>
      <c r="R242" s="116"/>
      <c r="S242" s="106"/>
    </row>
    <row r="243" s="56" customFormat="true" ht="11.25" hidden="false" customHeight="false" outlineLevel="0" collapsed="false">
      <c r="A243" s="14"/>
      <c r="B243" s="49"/>
      <c r="C243" s="49"/>
      <c r="D243" s="50"/>
      <c r="E243" s="50"/>
      <c r="F243" s="50"/>
      <c r="G243" s="50"/>
      <c r="H243" s="118"/>
      <c r="I243" s="50"/>
      <c r="J243" s="118"/>
      <c r="K243" s="118"/>
      <c r="L243" s="118"/>
      <c r="M243" s="118"/>
      <c r="N243" s="50"/>
      <c r="O243" s="118"/>
      <c r="P243" s="118"/>
      <c r="Q243" s="118"/>
      <c r="R243" s="116"/>
      <c r="S243" s="106"/>
    </row>
    <row r="244" s="56" customFormat="true" ht="11.25" hidden="false" customHeight="false" outlineLevel="0" collapsed="false">
      <c r="A244" s="14"/>
      <c r="B244" s="49"/>
      <c r="C244" s="49"/>
      <c r="D244" s="50"/>
      <c r="E244" s="50"/>
      <c r="F244" s="50"/>
      <c r="G244" s="50"/>
      <c r="H244" s="118"/>
      <c r="I244" s="50"/>
      <c r="J244" s="118"/>
      <c r="K244" s="118"/>
      <c r="L244" s="118"/>
      <c r="M244" s="118"/>
      <c r="N244" s="50"/>
      <c r="O244" s="118"/>
      <c r="P244" s="118"/>
      <c r="Q244" s="118"/>
      <c r="R244" s="116"/>
      <c r="S244" s="106"/>
    </row>
    <row r="245" s="56" customFormat="true" ht="11.25" hidden="false" customHeight="false" outlineLevel="0" collapsed="false">
      <c r="A245" s="14"/>
      <c r="B245" s="49"/>
      <c r="C245" s="49"/>
      <c r="D245" s="50"/>
      <c r="E245" s="50"/>
      <c r="F245" s="50"/>
      <c r="G245" s="50"/>
      <c r="H245" s="118"/>
      <c r="I245" s="50"/>
      <c r="J245" s="118"/>
      <c r="K245" s="118"/>
      <c r="L245" s="118"/>
      <c r="M245" s="118"/>
      <c r="N245" s="50"/>
      <c r="O245" s="118"/>
      <c r="P245" s="118"/>
      <c r="Q245" s="118"/>
      <c r="R245" s="116"/>
      <c r="S245" s="106"/>
    </row>
    <row r="246" s="56" customFormat="true" ht="11.25" hidden="false" customHeight="false" outlineLevel="0" collapsed="false">
      <c r="A246" s="14"/>
      <c r="B246" s="49"/>
      <c r="C246" s="49"/>
      <c r="D246" s="119"/>
      <c r="E246" s="50"/>
      <c r="F246" s="50"/>
      <c r="G246" s="50"/>
      <c r="H246" s="118"/>
      <c r="I246" s="50"/>
      <c r="J246" s="118"/>
      <c r="K246" s="118"/>
      <c r="L246" s="118"/>
      <c r="M246" s="118"/>
      <c r="N246" s="50"/>
      <c r="O246" s="118"/>
      <c r="P246" s="118"/>
      <c r="Q246" s="118"/>
      <c r="R246" s="116"/>
      <c r="S246" s="106"/>
    </row>
    <row r="247" s="56" customFormat="true" ht="15" hidden="false" customHeight="false" outlineLevel="0" collapsed="false">
      <c r="A247" s="14"/>
      <c r="B247" s="49"/>
      <c r="C247" s="49"/>
      <c r="D247" s="120"/>
      <c r="E247" s="50"/>
      <c r="F247" s="50"/>
      <c r="G247" s="50"/>
      <c r="H247" s="118"/>
      <c r="I247" s="50"/>
      <c r="J247" s="118"/>
      <c r="K247" s="118"/>
      <c r="L247" s="118"/>
      <c r="M247" s="118"/>
      <c r="N247" s="50"/>
      <c r="O247" s="118"/>
      <c r="P247" s="118"/>
      <c r="Q247" s="118"/>
      <c r="R247" s="116"/>
      <c r="S247" s="106"/>
    </row>
    <row r="248" s="56" customFormat="true" ht="11.25" hidden="false" customHeight="false" outlineLevel="0" collapsed="false">
      <c r="A248" s="14"/>
      <c r="B248" s="49"/>
      <c r="C248" s="49"/>
      <c r="D248" s="119"/>
      <c r="E248" s="50"/>
      <c r="F248" s="50"/>
      <c r="G248" s="50"/>
      <c r="H248" s="118"/>
      <c r="I248" s="50"/>
      <c r="J248" s="118"/>
      <c r="K248" s="118"/>
      <c r="L248" s="118"/>
      <c r="M248" s="118"/>
      <c r="N248" s="50"/>
      <c r="O248" s="118"/>
      <c r="P248" s="118"/>
      <c r="Q248" s="118"/>
      <c r="R248" s="116"/>
      <c r="S248" s="106"/>
    </row>
    <row r="249" s="56" customFormat="true" ht="11.25" hidden="false" customHeight="false" outlineLevel="0" collapsed="false">
      <c r="A249" s="14"/>
      <c r="B249" s="49"/>
      <c r="C249" s="49"/>
      <c r="D249" s="50"/>
      <c r="E249" s="50"/>
      <c r="F249" s="50"/>
      <c r="G249" s="50"/>
      <c r="H249" s="118"/>
      <c r="I249" s="50"/>
      <c r="J249" s="118"/>
      <c r="K249" s="118"/>
      <c r="L249" s="118"/>
      <c r="M249" s="118"/>
      <c r="N249" s="50"/>
      <c r="O249" s="118"/>
      <c r="P249" s="118"/>
      <c r="Q249" s="118"/>
      <c r="R249" s="116"/>
      <c r="S249" s="106"/>
    </row>
    <row r="250" s="56" customFormat="true" ht="11.25" hidden="false" customHeight="false" outlineLevel="0" collapsed="false">
      <c r="A250" s="14"/>
      <c r="B250" s="49"/>
      <c r="C250" s="49"/>
      <c r="D250" s="119"/>
      <c r="E250" s="112"/>
      <c r="F250" s="112"/>
      <c r="G250" s="112"/>
      <c r="H250" s="113"/>
      <c r="I250" s="112"/>
      <c r="J250" s="115"/>
      <c r="K250" s="112"/>
      <c r="L250" s="115"/>
      <c r="M250" s="115"/>
      <c r="N250" s="112"/>
      <c r="O250" s="115"/>
      <c r="P250" s="115"/>
      <c r="Q250" s="115"/>
      <c r="R250" s="116"/>
      <c r="S250" s="106"/>
    </row>
    <row r="251" s="56" customFormat="true" ht="11.25" hidden="false" customHeight="false" outlineLevel="0" collapsed="false">
      <c r="A251" s="14"/>
      <c r="B251" s="49"/>
      <c r="C251" s="49"/>
      <c r="D251" s="50"/>
      <c r="E251" s="50"/>
      <c r="F251" s="50"/>
      <c r="G251" s="50"/>
      <c r="H251" s="118"/>
      <c r="I251" s="50"/>
      <c r="J251" s="118"/>
      <c r="K251" s="118"/>
      <c r="L251" s="118"/>
      <c r="M251" s="118"/>
      <c r="N251" s="50"/>
      <c r="O251" s="118"/>
      <c r="P251" s="118"/>
      <c r="Q251" s="118"/>
      <c r="R251" s="116"/>
      <c r="S251" s="106"/>
    </row>
    <row r="252" s="56" customFormat="true" ht="11.25" hidden="false" customHeight="false" outlineLevel="0" collapsed="false">
      <c r="A252" s="14"/>
      <c r="B252" s="121"/>
      <c r="C252" s="121"/>
      <c r="D252" s="50"/>
      <c r="E252" s="50"/>
      <c r="F252" s="50"/>
      <c r="G252" s="50"/>
      <c r="H252" s="118"/>
      <c r="I252" s="50"/>
      <c r="J252" s="118"/>
      <c r="K252" s="118"/>
      <c r="L252" s="118"/>
      <c r="M252" s="118"/>
      <c r="N252" s="50"/>
      <c r="O252" s="118"/>
      <c r="P252" s="118"/>
      <c r="Q252" s="118"/>
      <c r="R252" s="116"/>
      <c r="S252" s="106"/>
    </row>
    <row r="253" s="56" customFormat="true" ht="11.25" hidden="false" customHeight="false" outlineLevel="0" collapsed="false">
      <c r="D253" s="50"/>
      <c r="E253" s="50"/>
      <c r="F253" s="50"/>
      <c r="G253" s="50"/>
      <c r="H253" s="118"/>
      <c r="I253" s="50"/>
      <c r="J253" s="118"/>
      <c r="K253" s="118"/>
      <c r="L253" s="118"/>
      <c r="M253" s="118"/>
      <c r="N253" s="50"/>
      <c r="O253" s="118"/>
      <c r="P253" s="118"/>
      <c r="Q253" s="118"/>
      <c r="R253" s="116"/>
      <c r="S253" s="106"/>
    </row>
    <row r="254" s="56" customFormat="true" ht="11.25" hidden="false" customHeight="false" outlineLevel="0" collapsed="false">
      <c r="D254" s="50"/>
      <c r="E254" s="50"/>
      <c r="F254" s="50"/>
      <c r="G254" s="50"/>
      <c r="H254" s="118"/>
      <c r="I254" s="50"/>
      <c r="J254" s="118"/>
      <c r="K254" s="118"/>
      <c r="L254" s="118"/>
      <c r="M254" s="118"/>
      <c r="N254" s="50"/>
      <c r="O254" s="118"/>
      <c r="P254" s="118"/>
      <c r="Q254" s="118"/>
      <c r="R254" s="116"/>
      <c r="S254" s="106"/>
    </row>
    <row r="255" customFormat="false" ht="15" hidden="false" customHeight="false" outlineLevel="0" collapsed="false">
      <c r="A255" s="13"/>
      <c r="B255" s="56"/>
      <c r="C255" s="56"/>
    </row>
    <row r="256" customFormat="false" ht="15" hidden="false" customHeight="false" outlineLevel="0" collapsed="false">
      <c r="A256" s="13"/>
      <c r="B256" s="56"/>
      <c r="C256" s="56"/>
    </row>
    <row r="257" customFormat="false" ht="15" hidden="false" customHeight="false" outlineLevel="0" collapsed="false">
      <c r="A257" s="13"/>
      <c r="B257" s="56"/>
      <c r="C257" s="56"/>
    </row>
    <row r="258" customFormat="false" ht="15" hidden="false" customHeight="false" outlineLevel="0" collapsed="false">
      <c r="A258" s="13"/>
      <c r="B258" s="56"/>
      <c r="C258" s="56"/>
    </row>
    <row r="259" customFormat="false" ht="15" hidden="false" customHeight="false" outlineLevel="0" collapsed="false">
      <c r="A259" s="13"/>
      <c r="B259" s="56"/>
      <c r="C259" s="56"/>
    </row>
    <row r="260" customFormat="false" ht="15" hidden="false" customHeight="false" outlineLevel="0" collapsed="false">
      <c r="A260" s="13"/>
      <c r="B260" s="56"/>
      <c r="C260" s="56"/>
    </row>
    <row r="261" customFormat="false" ht="15" hidden="false" customHeight="false" outlineLevel="0" collapsed="false">
      <c r="A261" s="13"/>
      <c r="B261" s="56"/>
      <c r="C261" s="56"/>
    </row>
    <row r="262" customFormat="false" ht="15" hidden="false" customHeight="false" outlineLevel="0" collapsed="false">
      <c r="A262" s="13"/>
      <c r="B262" s="56"/>
      <c r="C262" s="56"/>
    </row>
    <row r="263" customFormat="false" ht="15" hidden="false" customHeight="false" outlineLevel="0" collapsed="false">
      <c r="A263" s="13"/>
      <c r="B263" s="56"/>
      <c r="C263" s="56"/>
    </row>
    <row r="264" customFormat="false" ht="15" hidden="false" customHeight="false" outlineLevel="0" collapsed="false">
      <c r="A264" s="13"/>
      <c r="B264" s="56"/>
      <c r="C264" s="56"/>
    </row>
    <row r="265" customFormat="false" ht="15" hidden="false" customHeight="false" outlineLevel="0" collapsed="false">
      <c r="A265" s="13"/>
      <c r="B265" s="56"/>
      <c r="C265" s="56"/>
    </row>
    <row r="266" customFormat="false" ht="15" hidden="false" customHeight="false" outlineLevel="0" collapsed="false">
      <c r="A266" s="13"/>
      <c r="B266" s="56"/>
      <c r="C266" s="56"/>
    </row>
    <row r="267" customFormat="false" ht="15" hidden="false" customHeight="false" outlineLevel="0" collapsed="false">
      <c r="A267" s="13"/>
      <c r="B267" s="56"/>
      <c r="C267" s="56"/>
    </row>
    <row r="268" customFormat="false" ht="15" hidden="false" customHeight="false" outlineLevel="0" collapsed="false">
      <c r="A268" s="13"/>
      <c r="B268" s="56"/>
      <c r="C268" s="56"/>
    </row>
    <row r="269" customFormat="false" ht="15" hidden="false" customHeight="false" outlineLevel="0" collapsed="false">
      <c r="A269" s="13"/>
      <c r="B269" s="56"/>
      <c r="C269" s="56"/>
    </row>
  </sheetData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06:53:26Z</dcterms:created>
  <dc:creator>Schüpfer Tony</dc:creator>
  <dc:description/>
  <dc:language>en-US</dc:language>
  <cp:lastModifiedBy>Schüpfer Tony</cp:lastModifiedBy>
  <cp:lastPrinted>2013-03-10T06:50:50Z</cp:lastPrinted>
  <dcterms:modified xsi:type="dcterms:W3CDTF">2013-03-11T18:53:47Z</dcterms:modified>
  <cp:revision>0</cp:revision>
  <dc:subject/>
  <dc:title/>
</cp:coreProperties>
</file>